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58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F$58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IT$215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51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Крупецкого сельсовета</t>
  </si>
  <si>
    <t xml:space="preserve">Рыльского района Курской области  от 25.12.2024г №189</t>
  </si>
  <si>
    <t xml:space="preserve">"О бюджете Крупецкого сельсовета  Рыльского района</t>
  </si>
  <si>
    <t xml:space="preserve"> Курской области на 2025 год и на плановый период 2026 и 2027 годов"</t>
  </si>
  <si>
    <t xml:space="preserve">Источники внутреннего финансирования дефицита</t>
  </si>
  <si>
    <t xml:space="preserve">бюджета Крупец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год</t>
  </si>
  <si>
    <t xml:space="preserve">Сумма на 2026 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Крупец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 декабря 2024г №189</t>
  </si>
  <si>
    <t xml:space="preserve">  Курской области на 2025 год и на плановый период 2026 и 2027 годов"</t>
  </si>
  <si>
    <t xml:space="preserve">                                                   Поступления доходов в бюджет Крупец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5 году и в плановом периоде 2026 и 2027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 25 декабря 2024г №189</t>
  </si>
  <si>
    <t xml:space="preserve">Распределение бюджетных ассигнований по разделам, подразделам, целевым статьям (муниципальным программам Крупец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Крупец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В С Е Г О</t>
  </si>
  <si>
    <t xml:space="preserve">Условно утвержденные расходы </t>
  </si>
  <si>
    <t xml:space="preserve">Администрация Крупец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   77 0 00</t>
  </si>
  <si>
    <t xml:space="preserve">Организация и проведение выборов и референдумов</t>
  </si>
  <si>
    <t xml:space="preserve">   77 3 00</t>
  </si>
  <si>
    <t xml:space="preserve">Подготовка и проведение выборов</t>
  </si>
  <si>
    <t xml:space="preserve">С1441</t>
  </si>
  <si>
    <t xml:space="preserve">77 3 00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30 годы»</t>
  </si>
  <si>
    <t xml:space="preserve">05 0 00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25 годы и на перспективу до 2030 года»</t>
  </si>
  <si>
    <t xml:space="preserve">05 1 00</t>
  </si>
  <si>
    <t xml:space="preserve">Основное мероприятие "Проведение эффективной энергосберегающей политики в Крупец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 Крупецкого сельсовета Рыльского района Курской области «Развитие муниципальной службы в Крупецком сельсовете Рыльского района  Курской области на 2019-2021 годы и на период до 2030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рупецком сельсовете Рыльского района  Курской области 2019-2021 годы и на период до 2030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упецкого сельсовета Рыльского района Курской области «Защита населения и территории от чрезвычайных ситуаций, обеспечение пожарной безопасности людей на водных объектах Крупецкого сельсовета Рыльского района Курской области  на 2019-2021 годы и на плановый период до 2030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Крупецкого сельсовета Рыльского района Курской области" муниципальной программы Крупецкого сельсовета Рыльского района Курской области «Защита населения и территории от чрезвычайных ситуаций, обеспечение пожарной безопасности людей на водных объектах Крупецкого сельсовета Рыльского района Курской области  на 2019-2021 годы и на плановый период до 2030 года"  </t>
  </si>
  <si>
    <t xml:space="preserve">13 2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2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Муниципальная программа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на 2019-2021 годы и на период до 2030 года»</t>
  </si>
  <si>
    <t xml:space="preserve">12 1 00</t>
  </si>
  <si>
    <t xml:space="preserve">Подпрограмма «Обеспечение  правопорядка  на  территории  муниципального образования» муниципальной программы 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на 2019-2021 годы и на период до 2030 года»</t>
  </si>
  <si>
    <t xml:space="preserve">12 1 01</t>
  </si>
  <si>
    <t xml:space="preserve">Основное мероприятие "Проведение массовых мероприятий, направленых на финансирование здорового образа жизни"</t>
  </si>
  <si>
    <t xml:space="preserve">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Крупецкого  сельсовета Рыльского района Курской области «Управление муниципальным имуществом и земельными ресурсами в  Крупецком  сельсовете Рыльского района Курской области на 2019-2021 годы и на период до 2030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Крупецком сельсовете Рыльского района Курской области муниципальной программы Крупецкого сельсовета Рыльского района Курской области  «Управление муниципальным имуществом и земельными ресурсами в Крупецком сельсовете Рыльского района Курской области на 2019-2021 годы и на период до 2030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Крупец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30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30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Крупецкого сельсовета Рыльского района Курской области"Организация и предоставление населению жилищно-коммунальных услуг,благоустройство и охрана окружающей среды на территории   Крупецкого сельсовета Рыльского района Курской области на 2019-2021 годы и наплановый период  до 2030 года»</t>
  </si>
  <si>
    <t xml:space="preserve">Подпрограмма « Благоустройство и комплексное развитие системы коммунальной инфраструктуры муниципального образования Крупецкого сельсовета Рыльского района» муниципальной программы Крупецкого сельсовета Рыльского района Курской области"Организация и предоставление населению жилищно-коммунальных услуг,благоустройство и охрана окружающей среды на территории   Крупецкого сельсовета Рыльского района Курской области на 2019-2021 годы и наплановый период  до 2030 года»</t>
  </si>
  <si>
    <t xml:space="preserve">Основное мероприятие "Комплексное обустройство сельских поселений  Крупец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Крупецкого сельсовета Рыльского района Курской области «Развитие культуры в Крупецком сельсовете Рыльского района Курской области на 2019-2021 годы и на период до 2030 года»</t>
  </si>
  <si>
    <t xml:space="preserve">Подпрограмма «Развитие народного творчества и культурно-досуговой деятельности в Крупецком сельсовете Рыльского района Курской области» муниципальной программы Крупецкого сельсовета Рыльского района Курской области «Развитие культуры в Крупецком сельсовете  Рыльского района Курской области на 2019-2021 годы и на период до 2030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К2810</t>
  </si>
  <si>
    <t xml:space="preserve">S3330</t>
  </si>
  <si>
    <t xml:space="preserve">СОЦИАЛЬНАЯ ПОЛИТИКА</t>
  </si>
  <si>
    <t xml:space="preserve">Пенсионное обеспечение</t>
  </si>
  <si>
    <t xml:space="preserve">Муниципальная программа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3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3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Крупец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Крупецкого сельсовета Рыльского района Курской области на2019-2021 годы и на период до 2030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Крупец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Крупецкого сельсовета Рыльского района Курской области на 2019-2021 годы и на период до 2030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25 декабря 2024г №189</t>
  </si>
  <si>
    <t xml:space="preserve">Ведомственная структура расходов бюджета Крупецкого сельсовета Рыльского района Курской области на 2025 год и на плановый период 2026 и 2027 годов</t>
  </si>
  <si>
    <t xml:space="preserve">ГРБС</t>
  </si>
  <si>
    <t xml:space="preserve">001</t>
  </si>
  <si>
    <t xml:space="preserve">Муниципальная программа Крупецкого сельсовета Рыльского района Курской области «Развитие культуры в Крупец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Крупецком сельсовете Рыльского района Курской области на 2019-2021 годы и на период до 2023 года»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30 годы»</t>
  </si>
  <si>
    <t xml:space="preserve">Муниципальная программа Крупецкого сельсовета Рыльского района Курской области "Благоустройство и содержание территории Крупец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Крупецкого сельсовета Рыльского района Курской области на 2019-2021 годы и на период до 2023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рупецком сельсовете Рыльского района  Курской области 2019-2021 годы и на период до 2026 года»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Крупецкий сельсовет» Рыльского района Курской области  на 2014-2016 годы и на период до 2020года.</t>
  </si>
  <si>
    <t xml:space="preserve">Подпрограмма " Ремонт и содержание автомобильных дорог Крупецкого сельсовета на 2014-2016 годы и на период до 2020 года" муниципальной программы Крупец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Крупецкий сельсовет" Рыльского района Курской области</t>
  </si>
  <si>
    <t xml:space="preserve">Муниципальная программа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2019-2021 годы и на период до 2023 года»</t>
  </si>
  <si>
    <t xml:space="preserve">Муниципальная программа Крупецкого сельсовета Рыльского района Курской области «Пожарная безопасность и защита населения и территории Крупец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Крупецкого сельсовета Рыльского района Курской области" муниципальной программы Крупецкого сельсовета Рыльского района Курской области «Пожарная безопасность и защита населения и территории Крупецкого сельсовета Рыльского района Курской области от чрезвычайных ситуаций на 2019-2021 годы и на период до 2023 года"  </t>
  </si>
  <si>
    <t xml:space="preserve">244</t>
  </si>
  <si>
    <t xml:space="preserve">1000</t>
  </si>
  <si>
    <t xml:space="preserve">Подпрограмма «Проведение муниципальной политики в области имущественных и земельных отношений в Крупецком сельсовете Рыльского района Курской области муниципальной программы Крупецкого сельсовета Рыльского района Курской области  «Управление муниципальным имуществом и земельными ресурсами в Крупецком сельсовете Рыльского района Курской области на 2019-2021 годы и на период до 203 года»</t>
  </si>
  <si>
    <t xml:space="preserve">Муниципальная программа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23 года»</t>
  </si>
  <si>
    <t xml:space="preserve">0000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Субсидии мунм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Межбюджетных трансферты</t>
  </si>
  <si>
    <t xml:space="preserve">Муниципальная программа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26 года»</t>
  </si>
  <si>
    <t xml:space="preserve">Подпрограмма «Социальная поддержка отдельных категорий граждан»  муниципальной программы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26 года»</t>
  </si>
  <si>
    <t xml:space="preserve">Приложение №5</t>
  </si>
  <si>
    <t xml:space="preserve">Распределение бюджетных ассигнований по целевым статьям (муниципальным программам Крупец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Крупецкого сельсовета Рыльского района Курской области на  2025 год и на плановый период 2026 и 2027 годов</t>
  </si>
  <si>
    <t xml:space="preserve">Сумма на 2024 год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10– 2015 годы и на перспективу до 2030 года»</t>
  </si>
  <si>
    <t xml:space="preserve">  00000</t>
  </si>
  <si>
    <t xml:space="preserve">Приложение №6</t>
  </si>
  <si>
    <t xml:space="preserve">Программа муниципальных внутренних заимствований Крупец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Приложение №7</t>
  </si>
  <si>
    <t xml:space="preserve"> Рыльского района Курской области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8</t>
  </si>
  <si>
    <t xml:space="preserve">Программа муниципальных гарантий </t>
  </si>
  <si>
    <t xml:space="preserve">Крупецкого сельсовета Рыльского района Курской области на 2025 год</t>
  </si>
  <si>
    <t xml:space="preserve">1.1. Перечень подлежащих предоставлению муниципальных гарантий Крупецкого сельсовета Рыльского района в 2025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Крупецкого сельсовета Рыльского района по возможным гарантийным случаям, в 2025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Крупецкого сельсовета Рыльского района Курской области в плановом периоде 2026 и 2027 гг</t>
  </si>
  <si>
    <t xml:space="preserve">1.1. Перечень подлежащих предоставлению муниципальных гарантий Крупецкого сельсовета Рыльского района в  2026 - 2027 годах</t>
  </si>
  <si>
    <t xml:space="preserve">Крупецкого сельсовета Рыльского района по возможным гарантийным случаям,  в  2026 -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год и на  плановый период 2026 и 2027 годов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  <numFmt numFmtId="172" formatCode="#,##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1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6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6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9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9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8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8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6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9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9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8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6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6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5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9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8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7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7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7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8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7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2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2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2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9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8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9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9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7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8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8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8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8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1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8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8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8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6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1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1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9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27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7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7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8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9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9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7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7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6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2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5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9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9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9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9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Гиперссылка 2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Обычный 2" xfId="69"/>
    <cellStyle name="Обычный 2 2" xfId="70"/>
    <cellStyle name="Обычный 3" xfId="71"/>
    <cellStyle name="Обычный 4" xfId="72"/>
    <cellStyle name="Обычный 5" xfId="73"/>
    <cellStyle name="Обычный 6" xfId="74"/>
    <cellStyle name="Обычный_Бюджет2014_Поныри" xfId="75"/>
    <cellStyle name="Обычный_Бюджет2014_Рыльск(уточнение 8)" xfId="76"/>
    <cellStyle name="Обычный_Лист1" xfId="77"/>
    <cellStyle name="Обычный_Прил.1,2,3-2009" xfId="78"/>
    <cellStyle name="Обычный_Прил.1,2,3-2009_Бюджет2014_Рыльск(уточнение 8)" xfId="79"/>
    <cellStyle name="Обычный_Прил.7,8 Расходы_2009" xfId="80"/>
    <cellStyle name="Обычный_прил (1 23 12 2008)" xfId="81"/>
    <cellStyle name="Обычный_прил 1 по новой БК" xfId="82"/>
    <cellStyle name="Плохой" xfId="83"/>
    <cellStyle name="Пояснение" xfId="84"/>
    <cellStyle name="Примечание" xfId="85"/>
    <cellStyle name="Примечание 2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Хороший" xfId="91"/>
  </cellStyles>
  <dxfs count="2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5.75" hidden="false" customHeight="false" outlineLevel="0" collapsed="false">
      <c r="A6" s="9"/>
      <c r="B6" s="9"/>
      <c r="C6" s="9"/>
      <c r="D6" s="9"/>
      <c r="E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5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6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7</v>
      </c>
    </row>
    <row r="12" s="25" customFormat="true" ht="54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4"/>
    </row>
    <row r="13" s="25" customFormat="true" ht="40.5" hidden="false" customHeight="true" outlineLevel="0" collapsed="false">
      <c r="A13" s="26" t="s">
        <v>17</v>
      </c>
      <c r="B13" s="27" t="s">
        <v>18</v>
      </c>
      <c r="C13" s="28" t="n">
        <f aca="false">C14+C19+C24</f>
        <v>0</v>
      </c>
      <c r="D13" s="28" t="n">
        <f aca="false">D14+D19+D24</f>
        <v>0</v>
      </c>
      <c r="E13" s="28" t="n">
        <f aca="false">E14+E19+E24</f>
        <v>0</v>
      </c>
      <c r="F13" s="29" t="n">
        <f aca="false">+G13-H13</f>
        <v>0</v>
      </c>
      <c r="G13" s="29" t="n">
        <f aca="false">прил2!F14</f>
        <v>1293612</v>
      </c>
      <c r="H13" s="29" t="n">
        <f aca="false">+прил4!J11</f>
        <v>1293612</v>
      </c>
      <c r="I13" s="30" t="n">
        <f aca="false">прил2!F15*5%</f>
        <v>6398.7</v>
      </c>
      <c r="J13" s="31"/>
    </row>
    <row r="14" s="25" customFormat="true" ht="31.5" hidden="true" customHeight="false" outlineLevel="0" collapsed="false">
      <c r="A14" s="32" t="s">
        <v>19</v>
      </c>
      <c r="B14" s="33" t="s">
        <v>20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1</v>
      </c>
      <c r="B15" s="37" t="s">
        <v>22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3</v>
      </c>
      <c r="B16" s="37" t="s">
        <v>24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5</v>
      </c>
      <c r="B17" s="37" t="s">
        <v>26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7</v>
      </c>
      <c r="B18" s="37" t="s">
        <v>28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29</v>
      </c>
      <c r="B19" s="33" t="s">
        <v>30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1</v>
      </c>
      <c r="B20" s="37" t="s">
        <v>32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3</v>
      </c>
      <c r="B21" s="37" t="s">
        <v>34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5</v>
      </c>
      <c r="B22" s="37" t="s">
        <v>36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7</v>
      </c>
      <c r="B23" s="37" t="s">
        <v>38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39</v>
      </c>
      <c r="B24" s="33" t="s">
        <v>40</v>
      </c>
      <c r="C24" s="28" t="n">
        <f aca="false">C25+C29</f>
        <v>0</v>
      </c>
      <c r="D24" s="28" t="n">
        <f aca="false">D25+D29</f>
        <v>0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1</v>
      </c>
      <c r="B25" s="37" t="s">
        <v>42</v>
      </c>
      <c r="C25" s="28" t="n">
        <f aca="false">C26</f>
        <v>-2498212</v>
      </c>
      <c r="D25" s="28" t="n">
        <f aca="false">D26</f>
        <v>-1338393</v>
      </c>
      <c r="E25" s="28" t="n">
        <f aca="false">E26</f>
        <v>-1293612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3</v>
      </c>
      <c r="B26" s="37" t="s">
        <v>44</v>
      </c>
      <c r="C26" s="28" t="n">
        <f aca="false">C27</f>
        <v>-2498212</v>
      </c>
      <c r="D26" s="28" t="n">
        <f aca="false">D27</f>
        <v>-1338393</v>
      </c>
      <c r="E26" s="28" t="n">
        <f aca="false">E27</f>
        <v>-1293612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5</v>
      </c>
      <c r="B27" s="37" t="s">
        <v>46</v>
      </c>
      <c r="C27" s="28" t="n">
        <f aca="false">C28</f>
        <v>-2498212</v>
      </c>
      <c r="D27" s="28" t="n">
        <f aca="false">D28</f>
        <v>-1338393</v>
      </c>
      <c r="E27" s="28" t="n">
        <f aca="false">E28</f>
        <v>-1293612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7</v>
      </c>
      <c r="B28" s="37" t="s">
        <v>48</v>
      </c>
      <c r="C28" s="39" t="n">
        <f aca="false">-прил2!D14</f>
        <v>-2498212</v>
      </c>
      <c r="D28" s="39" t="n">
        <f aca="false">-прил2!E14</f>
        <v>-1338393</v>
      </c>
      <c r="E28" s="39" t="n">
        <f aca="false">-G13-E16-E21</f>
        <v>-1293612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49</v>
      </c>
      <c r="B29" s="37" t="s">
        <v>50</v>
      </c>
      <c r="C29" s="28" t="n">
        <f aca="false">C30</f>
        <v>2498212</v>
      </c>
      <c r="D29" s="28" t="n">
        <f aca="false">D30</f>
        <v>1338393</v>
      </c>
      <c r="E29" s="28" t="n">
        <f aca="false">E30</f>
        <v>1293612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1</v>
      </c>
      <c r="B30" s="37" t="s">
        <v>52</v>
      </c>
      <c r="C30" s="28" t="n">
        <f aca="false">C31</f>
        <v>2498212</v>
      </c>
      <c r="D30" s="28" t="n">
        <f aca="false">D31</f>
        <v>1338393</v>
      </c>
      <c r="E30" s="28" t="n">
        <f aca="false">E31</f>
        <v>1293612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3</v>
      </c>
      <c r="B31" s="37" t="s">
        <v>54</v>
      </c>
      <c r="C31" s="28" t="n">
        <f aca="false">C32</f>
        <v>2498212</v>
      </c>
      <c r="D31" s="28" t="n">
        <f aca="false">D32</f>
        <v>1338393</v>
      </c>
      <c r="E31" s="28" t="n">
        <f aca="false">E32</f>
        <v>1293612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5</v>
      </c>
      <c r="B32" s="37" t="s">
        <v>56</v>
      </c>
      <c r="C32" s="39" t="n">
        <f aca="false">прил4!H11</f>
        <v>2498212</v>
      </c>
      <c r="D32" s="39" t="n">
        <f aca="false">прил4!I11</f>
        <v>1338393</v>
      </c>
      <c r="E32" s="39" t="n">
        <f aca="false">прил4!J11</f>
        <v>1293612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78.85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true" hidden="false" outlineLevel="0" max="4" min="4" style="91" width="29.71"/>
    <col collapsed="false" customWidth="true" hidden="false" outlineLevel="0" max="5" min="5" style="95" width="46.85"/>
    <col collapsed="false" customWidth="true" hidden="false" outlineLevel="0" max="6" min="6" style="96" width="14.56"/>
    <col collapsed="false" customWidth="true" hidden="false" outlineLevel="0" max="7" min="7" style="96" width="48.13"/>
    <col collapsed="false" customWidth="true" hidden="false" outlineLevel="0" max="8" min="8" style="96" width="55.14"/>
    <col collapsed="false" customWidth="false" hidden="false" outlineLevel="0" max="31" min="9" style="96" width="9.14"/>
    <col collapsed="false" customWidth="false" hidden="false" outlineLevel="0" max="257" min="32" style="97" width="9.14"/>
  </cols>
  <sheetData>
    <row r="1" s="616" customFormat="true" ht="15.75" hidden="false" customHeight="true" outlineLevel="0" collapsed="false">
      <c r="A1" s="615" t="s">
        <v>487</v>
      </c>
      <c r="B1" s="615"/>
      <c r="C1" s="615"/>
      <c r="D1" s="615"/>
      <c r="E1" s="615"/>
      <c r="F1" s="615"/>
      <c r="G1" s="615"/>
      <c r="H1" s="615"/>
    </row>
    <row r="2" s="616" customFormat="true" ht="15.75" hidden="false" customHeight="true" outlineLevel="0" collapsed="false">
      <c r="A2" s="615" t="s">
        <v>1</v>
      </c>
      <c r="B2" s="615"/>
      <c r="C2" s="615"/>
      <c r="D2" s="615"/>
      <c r="E2" s="615"/>
      <c r="F2" s="615"/>
      <c r="G2" s="615"/>
      <c r="H2" s="615"/>
    </row>
    <row r="3" s="616" customFormat="true" ht="15.75" hidden="false" customHeight="true" outlineLevel="0" collapsed="false">
      <c r="A3" s="615" t="s">
        <v>161</v>
      </c>
      <c r="B3" s="615"/>
      <c r="C3" s="615"/>
      <c r="D3" s="615"/>
      <c r="E3" s="615"/>
      <c r="F3" s="615"/>
      <c r="G3" s="615"/>
      <c r="H3" s="615"/>
    </row>
    <row r="4" s="8" customFormat="true" ht="16.5" hidden="false" customHeight="true" outlineLevel="0" collapsed="false">
      <c r="A4" s="617" t="s">
        <v>3</v>
      </c>
      <c r="B4" s="617"/>
      <c r="C4" s="617"/>
      <c r="D4" s="617"/>
      <c r="E4" s="617"/>
      <c r="F4" s="617"/>
      <c r="G4" s="617"/>
      <c r="H4" s="617"/>
    </row>
    <row r="5" s="8" customFormat="true" ht="16.5" hidden="false" customHeight="true" outlineLevel="0" collapsed="false">
      <c r="A5" s="617" t="s">
        <v>4</v>
      </c>
      <c r="B5" s="617"/>
      <c r="C5" s="617"/>
      <c r="D5" s="617"/>
      <c r="E5" s="617"/>
      <c r="F5" s="617"/>
      <c r="G5" s="617"/>
      <c r="H5" s="617"/>
    </row>
    <row r="6" s="8" customFormat="true" ht="16.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</row>
    <row r="7" s="8" customFormat="true" ht="16.5" hidden="false" customHeight="true" outlineLevel="0" collapsed="false">
      <c r="A7" s="618"/>
      <c r="B7" s="618"/>
      <c r="C7" s="618"/>
      <c r="D7" s="618"/>
      <c r="E7" s="618"/>
      <c r="F7" s="618"/>
      <c r="G7" s="618"/>
      <c r="H7" s="618"/>
    </row>
    <row r="8" s="8" customFormat="true" ht="97.5" hidden="false" customHeight="true" outlineLevel="0" collapsed="false">
      <c r="A8" s="619" t="s">
        <v>488</v>
      </c>
      <c r="B8" s="619"/>
      <c r="C8" s="619"/>
      <c r="D8" s="619"/>
      <c r="E8" s="619"/>
      <c r="F8" s="619"/>
      <c r="G8" s="619"/>
      <c r="H8" s="619"/>
    </row>
    <row r="9" s="109" customFormat="true" ht="18" hidden="false" customHeight="false" outlineLevel="0" collapsed="false">
      <c r="A9" s="620"/>
      <c r="B9" s="621"/>
      <c r="C9" s="621"/>
      <c r="D9" s="621"/>
      <c r="E9" s="621"/>
      <c r="F9" s="622"/>
      <c r="G9" s="622"/>
      <c r="H9" s="622" t="s">
        <v>7</v>
      </c>
    </row>
    <row r="10" s="631" customFormat="true" ht="54" hidden="false" customHeight="true" outlineLevel="0" collapsed="false">
      <c r="A10" s="623" t="s">
        <v>9</v>
      </c>
      <c r="B10" s="624" t="s">
        <v>163</v>
      </c>
      <c r="C10" s="625" t="s">
        <v>164</v>
      </c>
      <c r="D10" s="626" t="s">
        <v>165</v>
      </c>
      <c r="E10" s="627"/>
      <c r="F10" s="628" t="s">
        <v>167</v>
      </c>
      <c r="G10" s="628" t="s">
        <v>11</v>
      </c>
      <c r="H10" s="628" t="s">
        <v>12</v>
      </c>
      <c r="I10" s="629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</row>
    <row r="11" s="642" customFormat="true" ht="21" hidden="false" customHeight="false" outlineLevel="0" collapsed="false">
      <c r="A11" s="632" t="s">
        <v>168</v>
      </c>
      <c r="B11" s="633"/>
      <c r="C11" s="634"/>
      <c r="D11" s="635"/>
      <c r="E11" s="636"/>
      <c r="F11" s="637" t="n">
        <f aca="false">F12+F14</f>
        <v>46005</v>
      </c>
      <c r="G11" s="637" t="n">
        <f aca="false">G12+G14</f>
        <v>46005</v>
      </c>
      <c r="H11" s="637" t="n">
        <f aca="false">H12+H14</f>
        <v>46005</v>
      </c>
      <c r="I11" s="638"/>
      <c r="J11" s="639"/>
      <c r="K11" s="640"/>
      <c r="L11" s="641"/>
      <c r="M11" s="641"/>
      <c r="N11" s="641"/>
      <c r="O11" s="641"/>
      <c r="P11" s="640"/>
      <c r="Q11" s="640"/>
      <c r="R11" s="640"/>
      <c r="S11" s="640"/>
      <c r="T11" s="640"/>
      <c r="U11" s="640"/>
      <c r="V11" s="640"/>
      <c r="W11" s="640"/>
      <c r="X11" s="640"/>
      <c r="Y11" s="640"/>
      <c r="Z11" s="640"/>
      <c r="AA11" s="640"/>
      <c r="AB11" s="640"/>
      <c r="AC11" s="640"/>
      <c r="AD11" s="640"/>
      <c r="AE11" s="640"/>
      <c r="AF11" s="640"/>
      <c r="AG11" s="640"/>
      <c r="AH11" s="640"/>
      <c r="AI11" s="640"/>
      <c r="AJ11" s="640"/>
      <c r="AK11" s="640"/>
      <c r="AL11" s="640"/>
    </row>
    <row r="12" s="168" customFormat="true" ht="53.25" hidden="false" customHeight="true" outlineLevel="0" collapsed="false">
      <c r="A12" s="643" t="s">
        <v>196</v>
      </c>
      <c r="B12" s="644"/>
      <c r="C12" s="645"/>
      <c r="D12" s="646" t="s">
        <v>197</v>
      </c>
      <c r="E12" s="202" t="s">
        <v>177</v>
      </c>
      <c r="F12" s="647" t="n">
        <f aca="false">F13</f>
        <v>36000</v>
      </c>
      <c r="G12" s="647" t="n">
        <f aca="false">G13</f>
        <v>36000</v>
      </c>
      <c r="H12" s="647" t="n">
        <f aca="false">H13</f>
        <v>36000</v>
      </c>
      <c r="I12" s="648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s="167" customFormat="true" ht="77.25" hidden="false" customHeight="true" outlineLevel="0" collapsed="false">
      <c r="A13" s="649" t="s">
        <v>200</v>
      </c>
      <c r="B13" s="650" t="s">
        <v>172</v>
      </c>
      <c r="C13" s="651" t="s">
        <v>195</v>
      </c>
      <c r="D13" s="652" t="s">
        <v>199</v>
      </c>
      <c r="E13" s="653" t="s">
        <v>201</v>
      </c>
      <c r="F13" s="654" t="n">
        <v>36000</v>
      </c>
      <c r="G13" s="654" t="n">
        <v>36000</v>
      </c>
      <c r="H13" s="654" t="n">
        <v>36000</v>
      </c>
      <c r="I13" s="648"/>
    </row>
    <row r="14" s="167" customFormat="true" ht="25.5" hidden="false" customHeight="true" outlineLevel="0" collapsed="false">
      <c r="A14" s="655" t="s">
        <v>204</v>
      </c>
      <c r="B14" s="201"/>
      <c r="C14" s="202"/>
      <c r="D14" s="646" t="s">
        <v>205</v>
      </c>
      <c r="E14" s="202" t="s">
        <v>177</v>
      </c>
      <c r="F14" s="656" t="n">
        <f aca="false">F17</f>
        <v>10005</v>
      </c>
      <c r="G14" s="656" t="n">
        <f aca="false">G17</f>
        <v>10005</v>
      </c>
      <c r="H14" s="656" t="n">
        <f aca="false">H17</f>
        <v>10005</v>
      </c>
      <c r="I14" s="648"/>
    </row>
    <row r="15" s="167" customFormat="true" ht="101.25" hidden="true" customHeight="false" outlineLevel="0" collapsed="false">
      <c r="A15" s="657" t="s">
        <v>489</v>
      </c>
      <c r="B15" s="658"/>
      <c r="C15" s="659"/>
      <c r="D15" s="660" t="s">
        <v>207</v>
      </c>
      <c r="E15" s="661" t="s">
        <v>338</v>
      </c>
      <c r="F15" s="662" t="str">
        <f aca="false">F16</f>
        <v>П1426</v>
      </c>
      <c r="G15" s="662" t="str">
        <f aca="false">G16</f>
        <v>200</v>
      </c>
      <c r="H15" s="662" t="n">
        <f aca="false">H16</f>
        <v>217</v>
      </c>
      <c r="I15" s="648"/>
    </row>
    <row r="16" s="167" customFormat="true" ht="40.5" hidden="true" customHeight="false" outlineLevel="0" collapsed="false">
      <c r="A16" s="663" t="s">
        <v>190</v>
      </c>
      <c r="B16" s="664" t="s">
        <v>191</v>
      </c>
      <c r="C16" s="233"/>
      <c r="D16" s="665" t="s">
        <v>207</v>
      </c>
      <c r="E16" s="666" t="s">
        <v>338</v>
      </c>
      <c r="F16" s="667" t="str">
        <f aca="false">[1]прил7!E152</f>
        <v>П1426</v>
      </c>
      <c r="G16" s="667" t="str">
        <f aca="false">[1]прил7!F152</f>
        <v>200</v>
      </c>
      <c r="H16" s="667" t="n">
        <f aca="false">[1]прил7!G152</f>
        <v>217</v>
      </c>
      <c r="I16" s="648"/>
    </row>
    <row r="17" s="240" customFormat="true" ht="68.25" hidden="false" customHeight="true" outlineLevel="0" collapsed="false">
      <c r="A17" s="668" t="s">
        <v>208</v>
      </c>
      <c r="B17" s="664" t="s">
        <v>172</v>
      </c>
      <c r="C17" s="233" t="s">
        <v>195</v>
      </c>
      <c r="D17" s="232" t="s">
        <v>207</v>
      </c>
      <c r="E17" s="233" t="s">
        <v>209</v>
      </c>
      <c r="F17" s="667" t="n">
        <v>10005</v>
      </c>
      <c r="G17" s="667" t="n">
        <v>10005</v>
      </c>
      <c r="H17" s="667" t="n">
        <v>10005</v>
      </c>
      <c r="I17" s="669"/>
    </row>
    <row r="18" s="128" customFormat="true" ht="18.75" hidden="false" customHeight="false" outlineLevel="0" collapsed="false">
      <c r="A18" s="90"/>
      <c r="B18" s="511"/>
      <c r="C18" s="512"/>
      <c r="D18" s="509"/>
      <c r="E18" s="513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28" customFormat="true" ht="18.75" hidden="false" customHeight="false" outlineLevel="0" collapsed="false">
      <c r="A19" s="90"/>
      <c r="B19" s="511"/>
      <c r="C19" s="512"/>
      <c r="D19" s="509"/>
      <c r="E19" s="513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28" customFormat="true" ht="18.75" hidden="false" customHeight="false" outlineLevel="0" collapsed="false">
      <c r="A20" s="90"/>
      <c r="B20" s="511"/>
      <c r="C20" s="512"/>
      <c r="D20" s="509"/>
      <c r="E20" s="513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28" customFormat="true" ht="18.75" hidden="false" customHeight="false" outlineLevel="0" collapsed="false">
      <c r="A21" s="90"/>
      <c r="B21" s="511"/>
      <c r="C21" s="512"/>
      <c r="D21" s="509"/>
      <c r="E21" s="513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28" customFormat="true" ht="18.75" hidden="false" customHeight="false" outlineLevel="0" collapsed="false">
      <c r="A22" s="90"/>
      <c r="B22" s="511"/>
      <c r="C22" s="512"/>
      <c r="D22" s="509"/>
      <c r="E22" s="513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28" customFormat="true" ht="18.75" hidden="false" customHeight="false" outlineLevel="0" collapsed="false">
      <c r="A23" s="90"/>
      <c r="B23" s="511"/>
      <c r="C23" s="512"/>
      <c r="D23" s="509"/>
      <c r="E23" s="513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28" customFormat="true" ht="18.75" hidden="false" customHeight="false" outlineLevel="0" collapsed="false">
      <c r="A24" s="90"/>
      <c r="B24" s="511"/>
      <c r="C24" s="512"/>
      <c r="D24" s="509"/>
      <c r="E24" s="513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28" customFormat="true" ht="18.75" hidden="false" customHeight="false" outlineLevel="0" collapsed="false">
      <c r="A25" s="90"/>
      <c r="B25" s="511"/>
      <c r="C25" s="512"/>
      <c r="D25" s="509"/>
      <c r="E25" s="513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28" customFormat="true" ht="18.75" hidden="false" customHeight="false" outlineLevel="0" collapsed="false">
      <c r="A26" s="90"/>
      <c r="B26" s="511"/>
      <c r="C26" s="512"/>
      <c r="D26" s="509"/>
      <c r="E26" s="513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28" customFormat="true" ht="18.75" hidden="false" customHeight="false" outlineLevel="0" collapsed="false">
      <c r="A27" s="90"/>
      <c r="B27" s="511"/>
      <c r="C27" s="512"/>
      <c r="D27" s="509"/>
      <c r="E27" s="513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28" customFormat="true" ht="18.75" hidden="false" customHeight="false" outlineLevel="0" collapsed="false">
      <c r="A28" s="90"/>
      <c r="B28" s="511"/>
      <c r="C28" s="512"/>
      <c r="D28" s="509"/>
      <c r="E28" s="513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28" customFormat="true" ht="18.75" hidden="false" customHeight="false" outlineLevel="0" collapsed="false">
      <c r="A29" s="90"/>
      <c r="B29" s="511"/>
      <c r="C29" s="512"/>
      <c r="D29" s="509"/>
      <c r="E29" s="513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128" customFormat="true" ht="18.75" hidden="false" customHeight="false" outlineLevel="0" collapsed="false">
      <c r="A30" s="90"/>
      <c r="B30" s="511"/>
      <c r="C30" s="512"/>
      <c r="D30" s="509"/>
      <c r="E30" s="513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28" customFormat="true" ht="18.75" hidden="false" customHeight="false" outlineLevel="0" collapsed="false">
      <c r="A31" s="90"/>
      <c r="B31" s="511"/>
      <c r="C31" s="512"/>
      <c r="D31" s="509"/>
      <c r="E31" s="51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28" customFormat="true" ht="18.75" hidden="false" customHeight="false" outlineLevel="0" collapsed="false">
      <c r="A32" s="90"/>
      <c r="B32" s="511"/>
      <c r="C32" s="512"/>
      <c r="D32" s="509"/>
      <c r="E32" s="51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28" customFormat="true" ht="18.75" hidden="false" customHeight="false" outlineLevel="0" collapsed="false">
      <c r="A33" s="90"/>
      <c r="B33" s="511"/>
      <c r="C33" s="512"/>
      <c r="D33" s="509"/>
      <c r="E33" s="51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28" customFormat="true" ht="18.75" hidden="false" customHeight="false" outlineLevel="0" collapsed="false">
      <c r="A34" s="90"/>
      <c r="B34" s="511"/>
      <c r="C34" s="512"/>
      <c r="D34" s="509"/>
      <c r="E34" s="51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28" customFormat="true" ht="18.75" hidden="false" customHeight="false" outlineLevel="0" collapsed="false">
      <c r="A35" s="90"/>
      <c r="B35" s="511"/>
      <c r="C35" s="512"/>
      <c r="D35" s="509"/>
      <c r="E35" s="51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28" customFormat="true" ht="18.75" hidden="false" customHeight="false" outlineLevel="0" collapsed="false">
      <c r="A36" s="90"/>
      <c r="B36" s="511"/>
      <c r="C36" s="512"/>
      <c r="D36" s="509"/>
      <c r="E36" s="51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28" customFormat="true" ht="18.75" hidden="false" customHeight="false" outlineLevel="0" collapsed="false">
      <c r="A37" s="90"/>
      <c r="B37" s="511"/>
      <c r="C37" s="512"/>
      <c r="D37" s="509"/>
      <c r="E37" s="513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28" customFormat="true" ht="18.75" hidden="false" customHeight="false" outlineLevel="0" collapsed="false">
      <c r="A38" s="90"/>
      <c r="B38" s="511"/>
      <c r="C38" s="512"/>
      <c r="D38" s="509"/>
      <c r="E38" s="513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28" customFormat="true" ht="18.75" hidden="false" customHeight="false" outlineLevel="0" collapsed="false">
      <c r="A39" s="90"/>
      <c r="B39" s="511"/>
      <c r="C39" s="512"/>
      <c r="D39" s="509"/>
      <c r="E39" s="513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28" customFormat="true" ht="18.75" hidden="false" customHeight="false" outlineLevel="0" collapsed="false">
      <c r="A40" s="90"/>
      <c r="B40" s="511"/>
      <c r="C40" s="512"/>
      <c r="D40" s="509"/>
      <c r="E40" s="513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28" customFormat="true" ht="18.75" hidden="false" customHeight="false" outlineLevel="0" collapsed="false">
      <c r="A41" s="90"/>
      <c r="B41" s="511"/>
      <c r="C41" s="512"/>
      <c r="D41" s="509"/>
      <c r="E41" s="513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false" hidden="false" outlineLevel="0" max="2" min="2" style="97" width="9.14"/>
    <col collapsed="false" customWidth="true" hidden="false" outlineLevel="0" max="3" min="3" style="97" width="12.42"/>
    <col collapsed="false" customWidth="true" hidden="false" outlineLevel="0" max="4" min="4" style="97" width="12.28"/>
    <col collapsed="false" customWidth="true" hidden="false" outlineLevel="0" max="5" min="5" style="97" width="12.42"/>
    <col collapsed="false" customWidth="true" hidden="false" outlineLevel="0" max="6" min="6" style="97" width="12.85"/>
    <col collapsed="false" customWidth="true" hidden="false" outlineLevel="0" max="7" min="7" style="97" width="13.99"/>
    <col collapsed="false" customWidth="true" hidden="false" outlineLevel="0" max="8" min="8" style="97" width="9.99"/>
    <col collapsed="false" customWidth="false" hidden="false" outlineLevel="0" max="257" min="9" style="97" width="9.14"/>
  </cols>
  <sheetData>
    <row r="2" customFormat="false" ht="15.75" hidden="false" customHeight="true" outlineLevel="0" collapsed="false">
      <c r="B2" s="670" t="s">
        <v>490</v>
      </c>
      <c r="C2" s="670"/>
      <c r="D2" s="670"/>
      <c r="E2" s="670"/>
      <c r="F2" s="670"/>
      <c r="G2" s="670"/>
      <c r="H2" s="671"/>
    </row>
    <row r="3" customFormat="false" ht="15.75" hidden="false" customHeight="false" outlineLevel="0" collapsed="false">
      <c r="B3" s="672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B4" s="673"/>
      <c r="C4" s="671"/>
      <c r="D4" s="671"/>
      <c r="E4" s="671"/>
      <c r="F4" s="671"/>
      <c r="G4" s="674" t="s">
        <v>7</v>
      </c>
      <c r="H4" s="671"/>
    </row>
    <row r="5" customFormat="false" ht="15.75" hidden="false" customHeight="false" outlineLevel="0" collapsed="false">
      <c r="B5" s="675" t="s">
        <v>491</v>
      </c>
      <c r="C5" s="675"/>
      <c r="D5" s="675" t="s">
        <v>492</v>
      </c>
      <c r="E5" s="676" t="s">
        <v>493</v>
      </c>
      <c r="F5" s="677" t="s">
        <v>494</v>
      </c>
      <c r="G5" s="677" t="s">
        <v>495</v>
      </c>
      <c r="H5" s="678"/>
    </row>
    <row r="6" customFormat="false" ht="76.5" hidden="false" customHeight="false" outlineLevel="0" collapsed="false">
      <c r="B6" s="675"/>
      <c r="C6" s="675"/>
      <c r="D6" s="679" t="s">
        <v>496</v>
      </c>
      <c r="E6" s="680" t="s">
        <v>497</v>
      </c>
      <c r="F6" s="679" t="s">
        <v>498</v>
      </c>
      <c r="G6" s="679" t="s">
        <v>499</v>
      </c>
      <c r="H6" s="681"/>
    </row>
    <row r="7" customFormat="false" ht="15.75" hidden="false" customHeight="false" outlineLevel="0" collapsed="false">
      <c r="B7" s="682" t="s">
        <v>500</v>
      </c>
      <c r="C7" s="682"/>
      <c r="D7" s="683" t="n">
        <v>0</v>
      </c>
      <c r="E7" s="683" t="n">
        <v>0</v>
      </c>
      <c r="F7" s="683" t="n">
        <v>0</v>
      </c>
      <c r="G7" s="683" t="n">
        <v>0</v>
      </c>
      <c r="H7" s="671"/>
    </row>
    <row r="8" customFormat="false" ht="15.75" hidden="false" customHeight="false" outlineLevel="0" collapsed="false">
      <c r="B8" s="682" t="s">
        <v>501</v>
      </c>
      <c r="C8" s="682"/>
      <c r="D8" s="683" t="n">
        <v>0</v>
      </c>
      <c r="E8" s="683" t="n">
        <v>0</v>
      </c>
      <c r="F8" s="684" t="n">
        <v>0</v>
      </c>
      <c r="G8" s="684" t="n">
        <v>0</v>
      </c>
      <c r="H8" s="671"/>
    </row>
    <row r="9" customFormat="false" ht="15.75" hidden="false" customHeight="false" outlineLevel="0" collapsed="false">
      <c r="B9" s="682" t="s">
        <v>502</v>
      </c>
      <c r="C9" s="682"/>
      <c r="D9" s="683" t="n">
        <v>0</v>
      </c>
      <c r="E9" s="683" t="n">
        <v>0</v>
      </c>
      <c r="F9" s="684" t="n">
        <v>0</v>
      </c>
      <c r="G9" s="684" t="n">
        <v>0</v>
      </c>
      <c r="H9" s="671"/>
    </row>
    <row r="10" customFormat="false" ht="15.75" hidden="false" customHeight="false" outlineLevel="0" collapsed="false">
      <c r="B10" s="673"/>
      <c r="C10" s="671"/>
      <c r="D10" s="671"/>
      <c r="E10" s="671"/>
      <c r="F10" s="671"/>
      <c r="G10" s="671"/>
      <c r="H10" s="671"/>
    </row>
    <row r="11" customFormat="false" ht="15.75" hidden="false" customHeight="false" outlineLevel="0" collapsed="false">
      <c r="B11" s="685" t="s">
        <v>503</v>
      </c>
      <c r="C11" s="685"/>
      <c r="D11" s="685"/>
      <c r="E11" s="685"/>
      <c r="F11" s="685"/>
      <c r="G11" s="685"/>
      <c r="H11" s="686"/>
    </row>
    <row r="12" customFormat="false" ht="15.75" hidden="false" customHeight="false" outlineLevel="0" collapsed="false">
      <c r="B12" s="672"/>
      <c r="C12" s="671"/>
      <c r="D12" s="671"/>
      <c r="E12" s="671"/>
      <c r="F12" s="671"/>
      <c r="G12" s="671"/>
      <c r="H12" s="671"/>
    </row>
    <row r="13" customFormat="false" ht="17.25" hidden="false" customHeight="true" outlineLevel="0" collapsed="false">
      <c r="B13" s="675" t="s">
        <v>491</v>
      </c>
      <c r="C13" s="675"/>
      <c r="D13" s="675" t="s">
        <v>504</v>
      </c>
      <c r="E13" s="676" t="s">
        <v>505</v>
      </c>
      <c r="F13" s="677" t="s">
        <v>506</v>
      </c>
      <c r="G13" s="677" t="s">
        <v>507</v>
      </c>
      <c r="H13" s="687" t="s">
        <v>508</v>
      </c>
    </row>
    <row r="14" customFormat="false" ht="79.5" hidden="false" customHeight="false" outlineLevel="0" collapsed="false">
      <c r="B14" s="675"/>
      <c r="C14" s="675"/>
      <c r="D14" s="679" t="s">
        <v>509</v>
      </c>
      <c r="E14" s="680" t="s">
        <v>510</v>
      </c>
      <c r="F14" s="679" t="s">
        <v>511</v>
      </c>
      <c r="G14" s="679" t="s">
        <v>512</v>
      </c>
      <c r="H14" s="687"/>
    </row>
    <row r="15" customFormat="false" ht="15.75" hidden="false" customHeight="true" outlineLevel="0" collapsed="false">
      <c r="B15" s="682" t="s">
        <v>513</v>
      </c>
      <c r="C15" s="682"/>
      <c r="D15" s="683" t="n">
        <f aca="false">(E15-F15)*50%</f>
        <v>53600</v>
      </c>
      <c r="E15" s="688" t="n">
        <f aca="false">прил2!D14</f>
        <v>2498212</v>
      </c>
      <c r="F15" s="688" t="n">
        <f aca="false">прил2!D42</f>
        <v>2391012</v>
      </c>
      <c r="G15" s="688"/>
      <c r="H15" s="689" t="n">
        <f aca="false">(E15-F15)*5%</f>
        <v>5360</v>
      </c>
    </row>
    <row r="16" customFormat="false" ht="15.75" hidden="false" customHeight="true" outlineLevel="0" collapsed="false">
      <c r="B16" s="682" t="s">
        <v>514</v>
      </c>
      <c r="C16" s="682"/>
      <c r="D16" s="683" t="n">
        <f aca="false">(E16-F16)*50%</f>
        <v>58610</v>
      </c>
      <c r="E16" s="688" t="n">
        <f aca="false">прил2!E14</f>
        <v>1338393</v>
      </c>
      <c r="F16" s="688" t="n">
        <f aca="false">прил2!E42</f>
        <v>1221173</v>
      </c>
      <c r="G16" s="688"/>
      <c r="H16" s="689" t="n">
        <f aca="false">(E16-F16)*5%</f>
        <v>5861</v>
      </c>
    </row>
    <row r="17" customFormat="false" ht="15.75" hidden="false" customHeight="true" outlineLevel="0" collapsed="false">
      <c r="B17" s="682" t="s">
        <v>515</v>
      </c>
      <c r="C17" s="682"/>
      <c r="D17" s="683" t="n">
        <f aca="false">(E17-F17)*50%</f>
        <v>63987</v>
      </c>
      <c r="E17" s="688" t="n">
        <f aca="false">прил2!F14</f>
        <v>1293612</v>
      </c>
      <c r="F17" s="688" t="n">
        <f aca="false">прил2!F42</f>
        <v>1165638</v>
      </c>
      <c r="G17" s="688"/>
      <c r="H17" s="689" t="n">
        <f aca="false">(E17-F17)*5%</f>
        <v>6398.7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5.99"/>
    <col collapsed="false" customWidth="true" hidden="false" outlineLevel="0" max="5" min="5" style="41" width="17.28"/>
    <col collapsed="false" customWidth="true" hidden="false" outlineLevel="0" max="6" min="6" style="42" width="17.42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7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8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59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0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1</v>
      </c>
      <c r="C5" s="43"/>
      <c r="D5" s="43"/>
      <c r="E5" s="43"/>
      <c r="F5" s="43"/>
    </row>
    <row r="6" customFormat="false" ht="15.75" hidden="true" customHeight="false" outlineLevel="0" collapsed="false">
      <c r="B6" s="43" t="s">
        <v>62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3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4</v>
      </c>
      <c r="C9" s="44"/>
      <c r="D9" s="44"/>
      <c r="E9" s="44"/>
      <c r="F9" s="44"/>
    </row>
    <row r="10" s="46" customFormat="true" ht="17.25" hidden="false" customHeight="true" outlineLevel="0" collapsed="false">
      <c r="A10" s="45" t="s">
        <v>65</v>
      </c>
      <c r="B10" s="45"/>
      <c r="C10" s="45"/>
      <c r="D10" s="45"/>
      <c r="E10" s="45"/>
      <c r="F10" s="45"/>
    </row>
    <row r="11" s="46" customFormat="true" ht="17.25" hidden="false" customHeight="true" outlineLevel="0" collapsed="false">
      <c r="A11" s="47" t="s">
        <v>66</v>
      </c>
      <c r="B11" s="47"/>
      <c r="C11" s="47"/>
      <c r="D11" s="47"/>
      <c r="E11" s="47"/>
      <c r="F11" s="47"/>
    </row>
    <row r="12" customFormat="false" ht="15.75" hidden="false" customHeight="false" outlineLevel="0" collapsed="false">
      <c r="F12" s="48" t="s">
        <v>67</v>
      </c>
    </row>
    <row r="13" s="53" customFormat="true" ht="88.5" hidden="false" customHeight="true" outlineLevel="0" collapsed="false">
      <c r="A13" s="49" t="s">
        <v>68</v>
      </c>
      <c r="B13" s="50" t="s">
        <v>69</v>
      </c>
      <c r="C13" s="51" t="s">
        <v>70</v>
      </c>
      <c r="D13" s="52" t="s">
        <v>71</v>
      </c>
      <c r="E13" s="52" t="s">
        <v>72</v>
      </c>
      <c r="F13" s="52" t="s">
        <v>73</v>
      </c>
    </row>
    <row r="14" s="56" customFormat="true" ht="18.75" hidden="false" customHeight="false" outlineLevel="0" collapsed="false">
      <c r="A14" s="54"/>
      <c r="B14" s="54" t="s">
        <v>74</v>
      </c>
      <c r="C14" s="54"/>
      <c r="D14" s="55" t="n">
        <f aca="false">+D15+D42</f>
        <v>2498212</v>
      </c>
      <c r="E14" s="55" t="n">
        <f aca="false">+E15+E42</f>
        <v>1338393</v>
      </c>
      <c r="F14" s="55" t="n">
        <f aca="false">+F15+F42</f>
        <v>1293612</v>
      </c>
    </row>
    <row r="15" s="60" customFormat="true" ht="18.75" hidden="false" customHeight="false" outlineLevel="0" collapsed="false">
      <c r="A15" s="57" t="s">
        <v>75</v>
      </c>
      <c r="B15" s="58" t="s">
        <v>76</v>
      </c>
      <c r="C15" s="57" t="n">
        <v>1</v>
      </c>
      <c r="D15" s="59" t="n">
        <f aca="false">D16+D21+D24</f>
        <v>107200</v>
      </c>
      <c r="E15" s="59" t="n">
        <f aca="false">E16+E21+E24</f>
        <v>117220</v>
      </c>
      <c r="F15" s="59" t="n">
        <f aca="false">F16+F21+F24+F32+F35</f>
        <v>127974</v>
      </c>
    </row>
    <row r="16" s="60" customFormat="true" ht="18.75" hidden="false" customHeight="false" outlineLevel="0" collapsed="false">
      <c r="A16" s="61" t="s">
        <v>77</v>
      </c>
      <c r="B16" s="62" t="s">
        <v>78</v>
      </c>
      <c r="C16" s="61" t="n">
        <v>2</v>
      </c>
      <c r="D16" s="63" t="n">
        <f aca="false">+D17</f>
        <v>107200</v>
      </c>
      <c r="E16" s="63" t="n">
        <f aca="false">+E17</f>
        <v>117220</v>
      </c>
      <c r="F16" s="63" t="n">
        <f aca="false">+F17</f>
        <v>127974</v>
      </c>
    </row>
    <row r="17" customFormat="false" ht="18.75" hidden="false" customHeight="false" outlineLevel="0" collapsed="false">
      <c r="A17" s="64" t="s">
        <v>79</v>
      </c>
      <c r="B17" s="65" t="s">
        <v>80</v>
      </c>
      <c r="C17" s="64" t="n">
        <v>3</v>
      </c>
      <c r="D17" s="66" t="n">
        <f aca="false">SUM(D18:D20)</f>
        <v>107200</v>
      </c>
      <c r="E17" s="66" t="n">
        <f aca="false">SUM(E18:E20)</f>
        <v>117220</v>
      </c>
      <c r="F17" s="66" t="n">
        <f aca="false">SUM(F18:F20)</f>
        <v>127974</v>
      </c>
    </row>
    <row r="18" customFormat="false" ht="89.25" hidden="false" customHeight="true" outlineLevel="0" collapsed="false">
      <c r="A18" s="67" t="s">
        <v>81</v>
      </c>
      <c r="B18" s="68" t="s">
        <v>82</v>
      </c>
      <c r="C18" s="67" t="n">
        <v>4</v>
      </c>
      <c r="D18" s="69" t="n">
        <v>107200</v>
      </c>
      <c r="E18" s="69" t="n">
        <v>117220</v>
      </c>
      <c r="F18" s="69" t="n">
        <v>127974</v>
      </c>
    </row>
    <row r="19" customFormat="false" ht="103.5" hidden="true" customHeight="true" outlineLevel="0" collapsed="false">
      <c r="A19" s="67" t="s">
        <v>83</v>
      </c>
      <c r="B19" s="68" t="s">
        <v>84</v>
      </c>
      <c r="C19" s="67"/>
      <c r="D19" s="69"/>
      <c r="E19" s="69"/>
      <c r="F19" s="69"/>
    </row>
    <row r="20" customFormat="false" ht="98.25" hidden="true" customHeight="true" outlineLevel="0" collapsed="false">
      <c r="A20" s="67" t="s">
        <v>85</v>
      </c>
      <c r="B20" s="68" t="s">
        <v>86</v>
      </c>
      <c r="C20" s="67" t="n">
        <v>4</v>
      </c>
      <c r="D20" s="69" t="n">
        <v>0</v>
      </c>
      <c r="E20" s="69" t="n">
        <v>0</v>
      </c>
      <c r="F20" s="69" t="n">
        <v>0</v>
      </c>
    </row>
    <row r="21" s="60" customFormat="true" ht="18.75" hidden="true" customHeight="false" outlineLevel="0" collapsed="false">
      <c r="A21" s="61" t="s">
        <v>87</v>
      </c>
      <c r="B21" s="70" t="s">
        <v>88</v>
      </c>
      <c r="C21" s="61" t="n">
        <v>2</v>
      </c>
      <c r="D21" s="63" t="n">
        <f aca="false">+D22</f>
        <v>0</v>
      </c>
      <c r="E21" s="63" t="n">
        <f aca="false">+E22</f>
        <v>0</v>
      </c>
      <c r="F21" s="63" t="n">
        <f aca="false">+F22</f>
        <v>0</v>
      </c>
    </row>
    <row r="22" customFormat="false" ht="18.75" hidden="true" customHeight="false" outlineLevel="0" collapsed="false">
      <c r="A22" s="64" t="s">
        <v>89</v>
      </c>
      <c r="B22" s="65" t="s">
        <v>90</v>
      </c>
      <c r="C22" s="64" t="n">
        <v>3</v>
      </c>
      <c r="D22" s="66" t="n">
        <f aca="false">SUM(D23:D23)</f>
        <v>0</v>
      </c>
      <c r="E22" s="66" t="n">
        <f aca="false">SUM(E23:E23)</f>
        <v>0</v>
      </c>
      <c r="F22" s="66" t="n">
        <f aca="false">SUM(F23:F23)</f>
        <v>0</v>
      </c>
    </row>
    <row r="23" customFormat="false" ht="18.75" hidden="true" customHeight="false" outlineLevel="0" collapsed="false">
      <c r="A23" s="67" t="s">
        <v>91</v>
      </c>
      <c r="B23" s="68" t="s">
        <v>90</v>
      </c>
      <c r="C23" s="67" t="n">
        <v>4</v>
      </c>
      <c r="D23" s="69"/>
      <c r="E23" s="69"/>
      <c r="F23" s="69"/>
    </row>
    <row r="24" s="60" customFormat="true" ht="18.75" hidden="true" customHeight="false" outlineLevel="0" collapsed="false">
      <c r="A24" s="61" t="s">
        <v>92</v>
      </c>
      <c r="B24" s="70" t="s">
        <v>93</v>
      </c>
      <c r="C24" s="61" t="n">
        <v>2</v>
      </c>
      <c r="D24" s="63" t="n">
        <f aca="false">+D25+D27+D32+D35</f>
        <v>0</v>
      </c>
      <c r="E24" s="63" t="n">
        <f aca="false">+E25+E27+E32+E35</f>
        <v>0</v>
      </c>
      <c r="F24" s="63" t="n">
        <f aca="false">+F25+F27</f>
        <v>0</v>
      </c>
    </row>
    <row r="25" customFormat="false" ht="18.75" hidden="true" customHeight="false" outlineLevel="0" collapsed="false">
      <c r="A25" s="64" t="s">
        <v>94</v>
      </c>
      <c r="B25" s="65" t="s">
        <v>95</v>
      </c>
      <c r="C25" s="64" t="n">
        <v>3</v>
      </c>
      <c r="D25" s="66" t="n">
        <f aca="false">+D26</f>
        <v>0</v>
      </c>
      <c r="E25" s="66" t="n">
        <f aca="false">+E26</f>
        <v>0</v>
      </c>
      <c r="F25" s="66" t="n">
        <f aca="false">+F26</f>
        <v>0</v>
      </c>
    </row>
    <row r="26" customFormat="false" ht="37.5" hidden="true" customHeight="false" outlineLevel="0" collapsed="false">
      <c r="A26" s="67" t="s">
        <v>96</v>
      </c>
      <c r="B26" s="68" t="s">
        <v>97</v>
      </c>
      <c r="C26" s="67" t="n">
        <v>4</v>
      </c>
      <c r="D26" s="69"/>
      <c r="E26" s="69"/>
      <c r="F26" s="69"/>
    </row>
    <row r="27" customFormat="false" ht="18.75" hidden="true" customHeight="false" outlineLevel="0" collapsed="false">
      <c r="A27" s="64" t="s">
        <v>98</v>
      </c>
      <c r="B27" s="65" t="s">
        <v>99</v>
      </c>
      <c r="C27" s="64" t="n">
        <v>3</v>
      </c>
      <c r="D27" s="66" t="n">
        <f aca="false">+D28+D30</f>
        <v>0</v>
      </c>
      <c r="E27" s="66" t="n">
        <f aca="false">+E28+E30</f>
        <v>0</v>
      </c>
      <c r="F27" s="66" t="n">
        <f aca="false">+F28+F30</f>
        <v>0</v>
      </c>
    </row>
    <row r="28" customFormat="false" ht="18.75" hidden="true" customHeight="false" outlineLevel="0" collapsed="false">
      <c r="A28" s="67" t="s">
        <v>100</v>
      </c>
      <c r="B28" s="68" t="s">
        <v>101</v>
      </c>
      <c r="C28" s="67" t="n">
        <v>4</v>
      </c>
      <c r="D28" s="71" t="n">
        <f aca="false">+D29</f>
        <v>0</v>
      </c>
      <c r="E28" s="71" t="n">
        <f aca="false">+E29</f>
        <v>0</v>
      </c>
      <c r="F28" s="71" t="n">
        <f aca="false">+F29</f>
        <v>0</v>
      </c>
    </row>
    <row r="29" customFormat="false" ht="37.5" hidden="true" customHeight="false" outlineLevel="0" collapsed="false">
      <c r="A29" s="72" t="s">
        <v>102</v>
      </c>
      <c r="B29" s="73" t="s">
        <v>103</v>
      </c>
      <c r="C29" s="72" t="n">
        <v>5</v>
      </c>
      <c r="D29" s="74"/>
      <c r="E29" s="74"/>
      <c r="F29" s="74"/>
    </row>
    <row r="30" customFormat="false" ht="18.75" hidden="true" customHeight="false" outlineLevel="0" collapsed="false">
      <c r="A30" s="67" t="s">
        <v>104</v>
      </c>
      <c r="B30" s="68" t="s">
        <v>105</v>
      </c>
      <c r="C30" s="67" t="n">
        <v>4</v>
      </c>
      <c r="D30" s="71" t="n">
        <f aca="false">+D31</f>
        <v>0</v>
      </c>
      <c r="E30" s="71" t="n">
        <f aca="false">+E31</f>
        <v>0</v>
      </c>
      <c r="F30" s="71" t="n">
        <f aca="false">+F31</f>
        <v>0</v>
      </c>
    </row>
    <row r="31" customFormat="false" ht="37.5" hidden="true" customHeight="false" outlineLevel="0" collapsed="false">
      <c r="A31" s="72" t="s">
        <v>106</v>
      </c>
      <c r="B31" s="73" t="s">
        <v>107</v>
      </c>
      <c r="C31" s="72" t="n">
        <v>5</v>
      </c>
      <c r="D31" s="74"/>
      <c r="E31" s="74"/>
      <c r="F31" s="74"/>
    </row>
    <row r="32" s="60" customFormat="true" ht="18.75" hidden="true" customHeight="false" outlineLevel="0" collapsed="false">
      <c r="A32" s="61" t="s">
        <v>108</v>
      </c>
      <c r="B32" s="70" t="s">
        <v>109</v>
      </c>
      <c r="C32" s="61" t="n">
        <v>2</v>
      </c>
      <c r="D32" s="63" t="n">
        <f aca="false">+D33</f>
        <v>0</v>
      </c>
      <c r="E32" s="63" t="n">
        <f aca="false">+E33</f>
        <v>0</v>
      </c>
      <c r="F32" s="63" t="n">
        <f aca="false">+F33</f>
        <v>0</v>
      </c>
    </row>
    <row r="33" customFormat="false" ht="37.5" hidden="true" customHeight="false" outlineLevel="0" collapsed="false">
      <c r="A33" s="64" t="s">
        <v>110</v>
      </c>
      <c r="B33" s="65" t="s">
        <v>111</v>
      </c>
      <c r="C33" s="64" t="n">
        <v>3</v>
      </c>
      <c r="D33" s="66" t="n">
        <f aca="false">+D34</f>
        <v>0</v>
      </c>
      <c r="E33" s="66" t="n">
        <f aca="false">+E34</f>
        <v>0</v>
      </c>
      <c r="F33" s="66" t="n">
        <f aca="false">+F34</f>
        <v>0</v>
      </c>
    </row>
    <row r="34" customFormat="false" ht="75" hidden="true" customHeight="false" outlineLevel="0" collapsed="false">
      <c r="A34" s="67" t="s">
        <v>112</v>
      </c>
      <c r="B34" s="68" t="s">
        <v>113</v>
      </c>
      <c r="C34" s="72" t="n">
        <v>5</v>
      </c>
      <c r="D34" s="69" t="n">
        <v>0</v>
      </c>
      <c r="E34" s="69" t="n">
        <v>0</v>
      </c>
      <c r="F34" s="69" t="n">
        <v>0</v>
      </c>
    </row>
    <row r="35" customFormat="false" ht="37.5" hidden="true" customHeight="false" outlineLevel="0" collapsed="false">
      <c r="A35" s="61" t="s">
        <v>114</v>
      </c>
      <c r="B35" s="70" t="s">
        <v>115</v>
      </c>
      <c r="C35" s="61" t="n">
        <v>2</v>
      </c>
      <c r="D35" s="63" t="n">
        <f aca="false">+D36</f>
        <v>0</v>
      </c>
      <c r="E35" s="63" t="n">
        <f aca="false">+E36</f>
        <v>0</v>
      </c>
      <c r="F35" s="63" t="n">
        <f aca="false">+F36</f>
        <v>0</v>
      </c>
    </row>
    <row r="36" customFormat="false" ht="75" hidden="true" customHeight="false" outlineLevel="0" collapsed="false">
      <c r="A36" s="64" t="s">
        <v>116</v>
      </c>
      <c r="B36" s="65" t="s">
        <v>117</v>
      </c>
      <c r="C36" s="64" t="n">
        <v>3</v>
      </c>
      <c r="D36" s="66" t="n">
        <f aca="false">+D37+D39+D41</f>
        <v>0</v>
      </c>
      <c r="E36" s="66" t="n">
        <f aca="false">+E37+E39+E41</f>
        <v>0</v>
      </c>
      <c r="F36" s="66" t="n">
        <f aca="false">+F37+F39+F41</f>
        <v>0</v>
      </c>
    </row>
    <row r="37" customFormat="false" ht="75" hidden="true" customHeight="false" outlineLevel="0" collapsed="false">
      <c r="A37" s="67" t="s">
        <v>118</v>
      </c>
      <c r="B37" s="68" t="s">
        <v>119</v>
      </c>
      <c r="C37" s="72"/>
      <c r="D37" s="71" t="n">
        <f aca="false">+D38</f>
        <v>0</v>
      </c>
      <c r="E37" s="71" t="n">
        <f aca="false">+E38</f>
        <v>0</v>
      </c>
      <c r="F37" s="71" t="n">
        <f aca="false">+F38</f>
        <v>0</v>
      </c>
    </row>
    <row r="38" customFormat="false" ht="75" hidden="true" customHeight="false" outlineLevel="0" collapsed="false">
      <c r="A38" s="72" t="s">
        <v>120</v>
      </c>
      <c r="B38" s="73" t="s">
        <v>121</v>
      </c>
      <c r="C38" s="72"/>
      <c r="D38" s="74"/>
      <c r="E38" s="74"/>
      <c r="F38" s="74"/>
    </row>
    <row r="39" customFormat="false" ht="75" hidden="true" customHeight="false" outlineLevel="0" collapsed="false">
      <c r="A39" s="67" t="s">
        <v>122</v>
      </c>
      <c r="B39" s="68" t="s">
        <v>123</v>
      </c>
      <c r="C39" s="72"/>
      <c r="D39" s="71" t="n">
        <f aca="false">+D40</f>
        <v>0</v>
      </c>
      <c r="E39" s="71" t="n">
        <f aca="false">+E40</f>
        <v>0</v>
      </c>
      <c r="F39" s="71" t="n">
        <f aca="false">+F40</f>
        <v>0</v>
      </c>
    </row>
    <row r="40" customFormat="false" ht="56.25" hidden="true" customHeight="false" outlineLevel="0" collapsed="false">
      <c r="A40" s="72" t="s">
        <v>124</v>
      </c>
      <c r="B40" s="73" t="s">
        <v>125</v>
      </c>
      <c r="C40" s="72"/>
      <c r="D40" s="74" t="n">
        <v>0</v>
      </c>
      <c r="E40" s="74" t="n">
        <v>0</v>
      </c>
      <c r="F40" s="74" t="n">
        <v>0</v>
      </c>
    </row>
    <row r="41" customFormat="false" ht="18.75" hidden="true" customHeight="false" outlineLevel="0" collapsed="false">
      <c r="A41" s="72"/>
      <c r="B41" s="73"/>
      <c r="C41" s="72"/>
      <c r="D41" s="74"/>
      <c r="E41" s="74"/>
      <c r="F41" s="74"/>
    </row>
    <row r="42" s="60" customFormat="true" ht="18.75" hidden="false" customHeight="false" outlineLevel="0" collapsed="false">
      <c r="A42" s="57" t="s">
        <v>126</v>
      </c>
      <c r="B42" s="58" t="s">
        <v>127</v>
      </c>
      <c r="C42" s="57" t="n">
        <v>1</v>
      </c>
      <c r="D42" s="59" t="n">
        <f aca="false">D43</f>
        <v>2391012</v>
      </c>
      <c r="E42" s="59" t="n">
        <f aca="false">E43</f>
        <v>1221173</v>
      </c>
      <c r="F42" s="59" t="n">
        <f aca="false">F43</f>
        <v>1165638</v>
      </c>
    </row>
    <row r="43" s="60" customFormat="true" ht="37.5" hidden="false" customHeight="false" outlineLevel="0" collapsed="false">
      <c r="A43" s="61" t="s">
        <v>128</v>
      </c>
      <c r="B43" s="70" t="s">
        <v>129</v>
      </c>
      <c r="C43" s="61" t="n">
        <v>2</v>
      </c>
      <c r="D43" s="63" t="n">
        <f aca="false">D44+D49+D52+D57+D54</f>
        <v>2391012</v>
      </c>
      <c r="E43" s="63" t="n">
        <f aca="false">E44+E49+E52+E57+E54</f>
        <v>1221173</v>
      </c>
      <c r="F43" s="63" t="n">
        <f aca="false">F44+F49+F52+F57+F54</f>
        <v>1165638</v>
      </c>
    </row>
    <row r="44" customFormat="false" ht="18.75" hidden="false" customHeight="false" outlineLevel="0" collapsed="false">
      <c r="A44" s="64" t="s">
        <v>130</v>
      </c>
      <c r="B44" s="65" t="s">
        <v>131</v>
      </c>
      <c r="C44" s="64" t="n">
        <v>3</v>
      </c>
      <c r="D44" s="66" t="n">
        <f aca="false">+D45+D47</f>
        <v>2235139</v>
      </c>
      <c r="E44" s="66" t="n">
        <f aca="false">+E45+E47</f>
        <v>1050214</v>
      </c>
      <c r="F44" s="66" t="n">
        <f aca="false">+F45+F47</f>
        <v>988437</v>
      </c>
    </row>
    <row r="45" customFormat="false" ht="37.5" hidden="false" customHeight="false" outlineLevel="0" collapsed="false">
      <c r="A45" s="67" t="s">
        <v>132</v>
      </c>
      <c r="B45" s="68" t="s">
        <v>133</v>
      </c>
      <c r="C45" s="67" t="n">
        <v>4</v>
      </c>
      <c r="D45" s="71" t="n">
        <f aca="false">+D46</f>
        <v>999593</v>
      </c>
      <c r="E45" s="71" t="n">
        <f aca="false">+E46</f>
        <v>0</v>
      </c>
      <c r="F45" s="71" t="n">
        <f aca="false">+F46</f>
        <v>0</v>
      </c>
    </row>
    <row r="46" customFormat="false" ht="37.5" hidden="false" customHeight="false" outlineLevel="0" collapsed="false">
      <c r="A46" s="72" t="s">
        <v>134</v>
      </c>
      <c r="B46" s="73" t="s">
        <v>135</v>
      </c>
      <c r="C46" s="72" t="n">
        <v>5</v>
      </c>
      <c r="D46" s="74" t="n">
        <v>999593</v>
      </c>
      <c r="E46" s="74"/>
      <c r="F46" s="74"/>
    </row>
    <row r="47" customFormat="false" ht="37.5" hidden="false" customHeight="false" outlineLevel="0" collapsed="false">
      <c r="A47" s="67" t="s">
        <v>136</v>
      </c>
      <c r="B47" s="75" t="s">
        <v>137</v>
      </c>
      <c r="C47" s="67" t="n">
        <v>4</v>
      </c>
      <c r="D47" s="71" t="n">
        <f aca="false">+D48</f>
        <v>1235546</v>
      </c>
      <c r="E47" s="71" t="n">
        <f aca="false">+E48</f>
        <v>1050214</v>
      </c>
      <c r="F47" s="71" t="n">
        <f aca="false">+F48</f>
        <v>988437</v>
      </c>
    </row>
    <row r="48" customFormat="false" ht="37.5" hidden="false" customHeight="false" outlineLevel="0" collapsed="false">
      <c r="A48" s="72" t="s">
        <v>138</v>
      </c>
      <c r="B48" s="76" t="s">
        <v>139</v>
      </c>
      <c r="C48" s="72" t="n">
        <v>5</v>
      </c>
      <c r="D48" s="74" t="n">
        <v>1235546</v>
      </c>
      <c r="E48" s="74" t="n">
        <v>1050214</v>
      </c>
      <c r="F48" s="74" t="n">
        <v>988437</v>
      </c>
    </row>
    <row r="49" customFormat="false" ht="18.75" hidden="false" customHeight="false" outlineLevel="0" collapsed="false">
      <c r="A49" s="64" t="s">
        <v>140</v>
      </c>
      <c r="B49" s="65" t="s">
        <v>141</v>
      </c>
      <c r="C49" s="64" t="n">
        <v>3</v>
      </c>
      <c r="D49" s="66" t="n">
        <f aca="false">+D50</f>
        <v>155873</v>
      </c>
      <c r="E49" s="66" t="n">
        <f aca="false">E50</f>
        <v>170959</v>
      </c>
      <c r="F49" s="66" t="n">
        <f aca="false">+F50</f>
        <v>177201</v>
      </c>
    </row>
    <row r="50" customFormat="false" ht="48" hidden="false" customHeight="true" outlineLevel="0" collapsed="false">
      <c r="A50" s="67" t="s">
        <v>142</v>
      </c>
      <c r="B50" s="68" t="s">
        <v>143</v>
      </c>
      <c r="C50" s="67" t="n">
        <v>4</v>
      </c>
      <c r="D50" s="71" t="n">
        <f aca="false">D51</f>
        <v>155873</v>
      </c>
      <c r="E50" s="71" t="n">
        <f aca="false">E51</f>
        <v>170959</v>
      </c>
      <c r="F50" s="71" t="n">
        <f aca="false">F51</f>
        <v>177201</v>
      </c>
    </row>
    <row r="51" customFormat="false" ht="66" hidden="false" customHeight="true" outlineLevel="0" collapsed="false">
      <c r="A51" s="72" t="s">
        <v>144</v>
      </c>
      <c r="B51" s="73" t="s">
        <v>145</v>
      </c>
      <c r="C51" s="72" t="n">
        <v>5</v>
      </c>
      <c r="D51" s="74" t="n">
        <v>155873</v>
      </c>
      <c r="E51" s="69" t="n">
        <v>170959</v>
      </c>
      <c r="F51" s="74" t="n">
        <v>177201</v>
      </c>
    </row>
    <row r="52" customFormat="false" ht="18.75" hidden="true" customHeight="false" outlineLevel="0" collapsed="false">
      <c r="A52" s="77" t="s">
        <v>146</v>
      </c>
      <c r="B52" s="78" t="s">
        <v>147</v>
      </c>
      <c r="C52" s="79"/>
      <c r="D52" s="79"/>
      <c r="E52" s="71" t="n">
        <f aca="false">E53</f>
        <v>0</v>
      </c>
      <c r="F52" s="80" t="n">
        <f aca="false">F53</f>
        <v>0</v>
      </c>
    </row>
    <row r="53" customFormat="false" ht="75" hidden="true" customHeight="false" outlineLevel="0" collapsed="false">
      <c r="A53" s="81" t="s">
        <v>148</v>
      </c>
      <c r="B53" s="82" t="s">
        <v>149</v>
      </c>
      <c r="C53" s="72"/>
      <c r="D53" s="72"/>
      <c r="E53" s="74"/>
      <c r="F53" s="74"/>
    </row>
    <row r="54" customFormat="false" ht="75" hidden="true" customHeight="false" outlineLevel="0" collapsed="false">
      <c r="A54" s="83" t="s">
        <v>150</v>
      </c>
      <c r="B54" s="84" t="s">
        <v>151</v>
      </c>
      <c r="C54" s="79"/>
      <c r="D54" s="79"/>
      <c r="E54" s="79"/>
      <c r="F54" s="80" t="n">
        <f aca="false">F55</f>
        <v>0</v>
      </c>
    </row>
    <row r="55" customFormat="false" ht="80.25" hidden="true" customHeight="true" outlineLevel="0" collapsed="false">
      <c r="A55" s="85" t="s">
        <v>152</v>
      </c>
      <c r="B55" s="82" t="s">
        <v>153</v>
      </c>
      <c r="C55" s="72"/>
      <c r="D55" s="72"/>
      <c r="E55" s="72"/>
      <c r="F55" s="74"/>
    </row>
    <row r="56" customFormat="false" ht="56.25" hidden="true" customHeight="false" outlineLevel="0" collapsed="false">
      <c r="A56" s="85" t="s">
        <v>154</v>
      </c>
      <c r="B56" s="82" t="s">
        <v>155</v>
      </c>
      <c r="C56" s="72"/>
      <c r="D56" s="72"/>
      <c r="E56" s="72"/>
      <c r="F56" s="74"/>
    </row>
    <row r="57" customFormat="false" ht="37.5" hidden="true" customHeight="false" outlineLevel="0" collapsed="false">
      <c r="A57" s="77" t="s">
        <v>156</v>
      </c>
      <c r="B57" s="86" t="s">
        <v>157</v>
      </c>
      <c r="C57" s="79"/>
      <c r="D57" s="79"/>
      <c r="E57" s="79"/>
      <c r="F57" s="80" t="n">
        <f aca="false">F58</f>
        <v>0</v>
      </c>
    </row>
    <row r="58" customFormat="false" ht="56.25" hidden="true" customHeight="false" outlineLevel="0" collapsed="false">
      <c r="A58" s="87" t="s">
        <v>158</v>
      </c>
      <c r="B58" s="88" t="s">
        <v>159</v>
      </c>
      <c r="C58" s="72"/>
      <c r="D58" s="72"/>
      <c r="E58" s="72"/>
      <c r="F58" s="74"/>
    </row>
    <row r="59" customFormat="false" ht="9.75" hidden="true" customHeight="true" outlineLevel="0" collapsed="false">
      <c r="B59" s="89"/>
    </row>
    <row r="60" customFormat="false" ht="18.75" hidden="true" customHeight="false" outlineLevel="0" collapsed="false">
      <c r="B60" s="89"/>
    </row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</sheetData>
  <autoFilter ref="A13:F58"/>
  <mergeCells count="10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1:F11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1" width="9.7"/>
    <col collapsed="false" customWidth="false" hidden="false" outlineLevel="0" max="3" min="3" style="92" width="9.14"/>
    <col collapsed="false" customWidth="true" hidden="false" outlineLevel="0" max="4" min="4" style="93" width="12.28"/>
    <col collapsed="false" customWidth="true" hidden="false" outlineLevel="0" max="5" min="5" style="94" width="12.14"/>
    <col collapsed="false" customWidth="false" hidden="false" outlineLevel="0" max="6" min="6" style="91" width="9.14"/>
    <col collapsed="false" customWidth="true" hidden="false" outlineLevel="0" max="7" min="7" style="91" width="16.99"/>
    <col collapsed="false" customWidth="true" hidden="false" outlineLevel="0" max="8" min="8" style="91" width="16.28"/>
    <col collapsed="false" customWidth="true" hidden="false" outlineLevel="0" max="9" min="9" style="95" width="19.7"/>
    <col collapsed="false" customWidth="true" hidden="true" outlineLevel="0" max="10" min="10" style="96" width="25.7"/>
    <col collapsed="false" customWidth="false" hidden="false" outlineLevel="0" max="11" min="11" style="96" width="9.14"/>
    <col collapsed="false" customWidth="true" hidden="false" outlineLevel="0" max="12" min="12" style="96" width="14.56"/>
    <col collapsed="false" customWidth="false" hidden="false" outlineLevel="0" max="13" min="13" style="96" width="9.14"/>
    <col collapsed="false" customWidth="true" hidden="false" outlineLevel="0" max="14" min="14" style="96" width="14.85"/>
    <col collapsed="false" customWidth="false" hidden="false" outlineLevel="0" max="37" min="15" style="96" width="9.14"/>
    <col collapsed="false" customWidth="false" hidden="false" outlineLevel="0" max="257" min="38" style="97" width="9.14"/>
  </cols>
  <sheetData>
    <row r="1" s="5" customFormat="true" ht="18.75" hidden="false" customHeight="true" outlineLevel="0" collapsed="false">
      <c r="A1" s="98" t="s">
        <v>160</v>
      </c>
      <c r="B1" s="98"/>
      <c r="C1" s="98"/>
      <c r="D1" s="98"/>
      <c r="E1" s="98"/>
      <c r="F1" s="98"/>
      <c r="G1" s="98"/>
      <c r="H1" s="98"/>
      <c r="I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</row>
    <row r="3" s="5" customFormat="true" ht="18.75" hidden="false" customHeight="true" outlineLevel="0" collapsed="false">
      <c r="A3" s="98" t="s">
        <v>161</v>
      </c>
      <c r="B3" s="98"/>
      <c r="C3" s="98"/>
      <c r="D3" s="98"/>
      <c r="E3" s="98"/>
      <c r="F3" s="98"/>
      <c r="G3" s="98"/>
      <c r="H3" s="98"/>
      <c r="I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</row>
    <row r="5" s="8" customFormat="true" ht="16.5" hidden="false" customHeight="true" outlineLevel="0" collapsed="false">
      <c r="A5" s="99" t="s">
        <v>64</v>
      </c>
      <c r="B5" s="99"/>
      <c r="C5" s="99"/>
      <c r="D5" s="99"/>
      <c r="E5" s="99"/>
      <c r="F5" s="99"/>
      <c r="G5" s="99"/>
      <c r="H5" s="99"/>
      <c r="I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s="8" customFormat="true" ht="16.5" hidden="false" customHeight="tru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s="8" customFormat="true" ht="75" hidden="false" customHeight="true" outlineLevel="0" collapsed="false">
      <c r="A8" s="102" t="s">
        <v>162</v>
      </c>
      <c r="B8" s="102"/>
      <c r="C8" s="102"/>
      <c r="D8" s="102"/>
      <c r="E8" s="102"/>
      <c r="F8" s="102"/>
      <c r="G8" s="102"/>
      <c r="H8" s="102"/>
      <c r="I8" s="102"/>
    </row>
    <row r="9" s="109" customFormat="true" ht="18.75" hidden="false" customHeight="false" outlineLevel="0" collapsed="false">
      <c r="A9" s="103"/>
      <c r="B9" s="104"/>
      <c r="C9" s="104"/>
      <c r="D9" s="105"/>
      <c r="E9" s="106"/>
      <c r="F9" s="107"/>
      <c r="G9" s="107"/>
      <c r="H9" s="107"/>
      <c r="I9" s="108" t="s">
        <v>7</v>
      </c>
    </row>
    <row r="10" s="118" customFormat="true" ht="54" hidden="false" customHeight="true" outlineLevel="0" collapsed="false">
      <c r="A10" s="110" t="s">
        <v>9</v>
      </c>
      <c r="B10" s="111" t="s">
        <v>163</v>
      </c>
      <c r="C10" s="112" t="s">
        <v>164</v>
      </c>
      <c r="D10" s="113" t="s">
        <v>165</v>
      </c>
      <c r="E10" s="114"/>
      <c r="F10" s="115" t="s">
        <v>166</v>
      </c>
      <c r="G10" s="116" t="s">
        <v>167</v>
      </c>
      <c r="H10" s="116" t="s">
        <v>11</v>
      </c>
      <c r="I10" s="116" t="s">
        <v>12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</row>
    <row r="11" s="128" customFormat="true" ht="18.75" hidden="false" customHeight="false" outlineLevel="0" collapsed="false">
      <c r="A11" s="119" t="s">
        <v>168</v>
      </c>
      <c r="B11" s="120"/>
      <c r="C11" s="121"/>
      <c r="D11" s="122"/>
      <c r="E11" s="123"/>
      <c r="F11" s="124"/>
      <c r="G11" s="125" t="n">
        <f aca="false">+G13</f>
        <v>2498212</v>
      </c>
      <c r="H11" s="125" t="n">
        <f aca="false">+H13+H12</f>
        <v>1338393</v>
      </c>
      <c r="I11" s="125" t="n">
        <f aca="false">+I13+I12</f>
        <v>1293612</v>
      </c>
      <c r="J11" s="126" t="n">
        <f aca="false">I11-I112</f>
        <v>1116411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s="128" customFormat="true" ht="18.75" hidden="false" customHeight="false" outlineLevel="0" collapsed="false">
      <c r="A12" s="119" t="s">
        <v>169</v>
      </c>
      <c r="B12" s="120"/>
      <c r="C12" s="121"/>
      <c r="D12" s="122"/>
      <c r="E12" s="123"/>
      <c r="F12" s="124"/>
      <c r="G12" s="125"/>
      <c r="H12" s="125" t="n">
        <f aca="false">прил4!I12</f>
        <v>29186</v>
      </c>
      <c r="I12" s="125" t="n">
        <f aca="false">прил4!J12</f>
        <v>55821</v>
      </c>
      <c r="J12" s="126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s="128" customFormat="true" ht="28.5" hidden="false" customHeight="true" outlineLevel="0" collapsed="false">
      <c r="A13" s="129" t="s">
        <v>170</v>
      </c>
      <c r="B13" s="130"/>
      <c r="C13" s="131"/>
      <c r="D13" s="132"/>
      <c r="E13" s="133"/>
      <c r="F13" s="134"/>
      <c r="G13" s="135" t="n">
        <f aca="false">G14+G112+G119+G171+G202+G209+G144+G190</f>
        <v>2498212</v>
      </c>
      <c r="H13" s="135" t="n">
        <f aca="false">H14+H112+H119+H171+H202+H209+H144</f>
        <v>1309207</v>
      </c>
      <c r="I13" s="135" t="n">
        <f aca="false">I14+I112+I119+I171+I202+I209+I144</f>
        <v>1237791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s="128" customFormat="true" ht="18.75" hidden="false" customHeight="false" outlineLevel="0" collapsed="false">
      <c r="A14" s="136" t="s">
        <v>171</v>
      </c>
      <c r="B14" s="137" t="s">
        <v>172</v>
      </c>
      <c r="C14" s="138"/>
      <c r="D14" s="139"/>
      <c r="E14" s="140"/>
      <c r="F14" s="141"/>
      <c r="G14" s="142" t="n">
        <f aca="false">G15+G20+G27+G46+G51+G36</f>
        <v>1722190</v>
      </c>
      <c r="H14" s="142" t="n">
        <f aca="false">H15+H20+H27+H46+H51</f>
        <v>650505</v>
      </c>
      <c r="I14" s="142" t="n">
        <f aca="false">I15+I20+I27+I46+I51</f>
        <v>610505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s="128" customFormat="true" ht="37.5" hidden="false" customHeight="false" outlineLevel="0" collapsed="false">
      <c r="A15" s="143" t="s">
        <v>173</v>
      </c>
      <c r="B15" s="144" t="s">
        <v>172</v>
      </c>
      <c r="C15" s="145" t="s">
        <v>174</v>
      </c>
      <c r="D15" s="146"/>
      <c r="E15" s="147"/>
      <c r="F15" s="148"/>
      <c r="G15" s="149" t="n">
        <f aca="false">+G16</f>
        <v>350500</v>
      </c>
      <c r="H15" s="149" t="n">
        <f aca="false">+H16</f>
        <v>160500</v>
      </c>
      <c r="I15" s="149" t="n">
        <f aca="false">+I16</f>
        <v>160500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</row>
    <row r="16" s="158" customFormat="true" ht="18.75" hidden="false" customHeight="false" outlineLevel="0" collapsed="false">
      <c r="A16" s="150" t="s">
        <v>175</v>
      </c>
      <c r="B16" s="151" t="s">
        <v>172</v>
      </c>
      <c r="C16" s="152" t="s">
        <v>174</v>
      </c>
      <c r="D16" s="153" t="s">
        <v>176</v>
      </c>
      <c r="E16" s="154" t="s">
        <v>177</v>
      </c>
      <c r="F16" s="155"/>
      <c r="G16" s="156" t="n">
        <f aca="false">+G17</f>
        <v>350500</v>
      </c>
      <c r="H16" s="156" t="n">
        <f aca="false">+H17</f>
        <v>160500</v>
      </c>
      <c r="I16" s="156" t="n">
        <f aca="false">+I17</f>
        <v>160500</v>
      </c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s="168" customFormat="true" ht="19.5" hidden="false" customHeight="false" outlineLevel="0" collapsed="false">
      <c r="A17" s="159" t="s">
        <v>178</v>
      </c>
      <c r="B17" s="160" t="s">
        <v>172</v>
      </c>
      <c r="C17" s="161" t="s">
        <v>174</v>
      </c>
      <c r="D17" s="162" t="s">
        <v>179</v>
      </c>
      <c r="E17" s="163" t="s">
        <v>177</v>
      </c>
      <c r="F17" s="164"/>
      <c r="G17" s="165" t="n">
        <f aca="false">+G18</f>
        <v>350500</v>
      </c>
      <c r="H17" s="165" t="n">
        <f aca="false">+H18</f>
        <v>160500</v>
      </c>
      <c r="I17" s="165" t="n">
        <f aca="false">+I18</f>
        <v>160500</v>
      </c>
      <c r="J17" s="166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</row>
    <row r="18" s="168" customFormat="true" ht="19.5" hidden="false" customHeight="false" outlineLevel="0" collapsed="false">
      <c r="A18" s="169" t="s">
        <v>180</v>
      </c>
      <c r="B18" s="170" t="s">
        <v>172</v>
      </c>
      <c r="C18" s="171" t="s">
        <v>174</v>
      </c>
      <c r="D18" s="172" t="s">
        <v>179</v>
      </c>
      <c r="E18" s="173" t="s">
        <v>181</v>
      </c>
      <c r="F18" s="164"/>
      <c r="G18" s="165" t="n">
        <f aca="false">+G19</f>
        <v>350500</v>
      </c>
      <c r="H18" s="165" t="n">
        <f aca="false">+H19</f>
        <v>160500</v>
      </c>
      <c r="I18" s="165" t="n">
        <f aca="false">+I19</f>
        <v>160500</v>
      </c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</row>
    <row r="19" s="168" customFormat="true" ht="56.25" hidden="false" customHeight="false" outlineLevel="0" collapsed="false">
      <c r="A19" s="174" t="s">
        <v>182</v>
      </c>
      <c r="B19" s="175" t="s">
        <v>172</v>
      </c>
      <c r="C19" s="176" t="s">
        <v>174</v>
      </c>
      <c r="D19" s="172" t="s">
        <v>179</v>
      </c>
      <c r="E19" s="173" t="s">
        <v>181</v>
      </c>
      <c r="F19" s="177" t="s">
        <v>183</v>
      </c>
      <c r="G19" s="178" t="n">
        <f aca="false">прил4!H19</f>
        <v>350500</v>
      </c>
      <c r="H19" s="178" t="n">
        <f aca="false">прил4!I19</f>
        <v>160500</v>
      </c>
      <c r="I19" s="178" t="n">
        <f aca="false">прил4!J19</f>
        <v>160500</v>
      </c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</row>
    <row r="20" s="168" customFormat="true" ht="56.25" hidden="false" customHeight="false" outlineLevel="0" collapsed="false">
      <c r="A20" s="143" t="s">
        <v>184</v>
      </c>
      <c r="B20" s="144" t="s">
        <v>172</v>
      </c>
      <c r="C20" s="144" t="s">
        <v>185</v>
      </c>
      <c r="D20" s="179"/>
      <c r="E20" s="180"/>
      <c r="F20" s="144"/>
      <c r="G20" s="149" t="n">
        <f aca="false">+G21</f>
        <v>908500</v>
      </c>
      <c r="H20" s="149" t="n">
        <f aca="false">+H21</f>
        <v>350000</v>
      </c>
      <c r="I20" s="149" t="n">
        <f aca="false">+I21</f>
        <v>310000</v>
      </c>
      <c r="J20" s="167"/>
      <c r="K20" s="167"/>
      <c r="L20" s="166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</row>
    <row r="21" s="168" customFormat="true" ht="19.5" hidden="false" customHeight="false" outlineLevel="0" collapsed="false">
      <c r="A21" s="181" t="s">
        <v>186</v>
      </c>
      <c r="B21" s="151" t="s">
        <v>172</v>
      </c>
      <c r="C21" s="152" t="s">
        <v>185</v>
      </c>
      <c r="D21" s="182" t="s">
        <v>187</v>
      </c>
      <c r="E21" s="183" t="s">
        <v>177</v>
      </c>
      <c r="F21" s="155"/>
      <c r="G21" s="156" t="n">
        <f aca="false">+G22</f>
        <v>908500</v>
      </c>
      <c r="H21" s="156" t="n">
        <f aca="false">+H22</f>
        <v>350000</v>
      </c>
      <c r="I21" s="156" t="n">
        <f aca="false">+I22</f>
        <v>310000</v>
      </c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</row>
    <row r="22" s="168" customFormat="true" ht="19.5" hidden="false" customHeight="false" outlineLevel="0" collapsed="false">
      <c r="A22" s="159" t="s">
        <v>188</v>
      </c>
      <c r="B22" s="160" t="s">
        <v>172</v>
      </c>
      <c r="C22" s="161" t="s">
        <v>185</v>
      </c>
      <c r="D22" s="162" t="s">
        <v>189</v>
      </c>
      <c r="E22" s="163" t="s">
        <v>177</v>
      </c>
      <c r="F22" s="164"/>
      <c r="G22" s="165" t="n">
        <f aca="false">+G23</f>
        <v>908500</v>
      </c>
      <c r="H22" s="165" t="n">
        <f aca="false">+H23</f>
        <v>350000</v>
      </c>
      <c r="I22" s="165" t="n">
        <f aca="false">+I23</f>
        <v>310000</v>
      </c>
      <c r="J22" s="167"/>
      <c r="K22" s="167"/>
      <c r="L22" s="167"/>
      <c r="M22" s="167"/>
      <c r="N22" s="166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</row>
    <row r="23" s="167" customFormat="true" ht="19.5" hidden="false" customHeight="false" outlineLevel="0" collapsed="false">
      <c r="A23" s="169" t="s">
        <v>180</v>
      </c>
      <c r="B23" s="170" t="s">
        <v>172</v>
      </c>
      <c r="C23" s="171" t="s">
        <v>185</v>
      </c>
      <c r="D23" s="172" t="s">
        <v>189</v>
      </c>
      <c r="E23" s="173" t="s">
        <v>181</v>
      </c>
      <c r="F23" s="164"/>
      <c r="G23" s="165" t="n">
        <f aca="false">SUM(G24:G26)</f>
        <v>908500</v>
      </c>
      <c r="H23" s="165" t="n">
        <f aca="false">SUM(H24:H26)</f>
        <v>350000</v>
      </c>
      <c r="I23" s="165" t="n">
        <f aca="false">SUM(I24:I26)</f>
        <v>310000</v>
      </c>
    </row>
    <row r="24" s="167" customFormat="true" ht="56.25" hidden="false" customHeight="false" outlineLevel="0" collapsed="false">
      <c r="A24" s="174" t="s">
        <v>182</v>
      </c>
      <c r="B24" s="175" t="s">
        <v>172</v>
      </c>
      <c r="C24" s="176" t="s">
        <v>185</v>
      </c>
      <c r="D24" s="172" t="s">
        <v>189</v>
      </c>
      <c r="E24" s="173" t="s">
        <v>181</v>
      </c>
      <c r="F24" s="177" t="s">
        <v>183</v>
      </c>
      <c r="G24" s="184" t="n">
        <f aca="false">прил4!H24</f>
        <v>908500</v>
      </c>
      <c r="H24" s="184" t="n">
        <f aca="false">прил4!I24</f>
        <v>350000</v>
      </c>
      <c r="I24" s="184" t="n">
        <f aca="false">прил4!J24</f>
        <v>310000</v>
      </c>
    </row>
    <row r="25" s="167" customFormat="true" ht="19.5" hidden="true" customHeight="false" outlineLevel="0" collapsed="false">
      <c r="A25" s="185" t="s">
        <v>190</v>
      </c>
      <c r="B25" s="175" t="s">
        <v>172</v>
      </c>
      <c r="C25" s="176" t="s">
        <v>185</v>
      </c>
      <c r="D25" s="172" t="s">
        <v>189</v>
      </c>
      <c r="E25" s="173" t="s">
        <v>181</v>
      </c>
      <c r="F25" s="177" t="s">
        <v>191</v>
      </c>
      <c r="G25" s="177"/>
      <c r="H25" s="177"/>
      <c r="I25" s="184" t="n">
        <f aca="false">прил4!J25</f>
        <v>0</v>
      </c>
    </row>
    <row r="26" s="167" customFormat="true" ht="19.5" hidden="true" customHeight="false" outlineLevel="0" collapsed="false">
      <c r="A26" s="185" t="s">
        <v>192</v>
      </c>
      <c r="B26" s="175" t="s">
        <v>172</v>
      </c>
      <c r="C26" s="176" t="s">
        <v>185</v>
      </c>
      <c r="D26" s="172" t="s">
        <v>189</v>
      </c>
      <c r="E26" s="173" t="s">
        <v>181</v>
      </c>
      <c r="F26" s="177" t="s">
        <v>193</v>
      </c>
      <c r="G26" s="177"/>
      <c r="H26" s="177"/>
      <c r="I26" s="184" t="n">
        <f aca="false">прил4!J26</f>
        <v>0</v>
      </c>
    </row>
    <row r="27" s="167" customFormat="true" ht="37.5" hidden="false" customHeight="false" outlineLevel="0" collapsed="false">
      <c r="A27" s="186" t="s">
        <v>194</v>
      </c>
      <c r="B27" s="144" t="s">
        <v>172</v>
      </c>
      <c r="C27" s="145" t="s">
        <v>195</v>
      </c>
      <c r="D27" s="179"/>
      <c r="E27" s="180"/>
      <c r="F27" s="148"/>
      <c r="G27" s="149" t="n">
        <f aca="false">G28+G32</f>
        <v>46005</v>
      </c>
      <c r="H27" s="149" t="n">
        <f aca="false">H28+H32</f>
        <v>46005</v>
      </c>
      <c r="I27" s="149" t="n">
        <f aca="false">I28+I32</f>
        <v>46005</v>
      </c>
    </row>
    <row r="28" s="168" customFormat="true" ht="37.5" hidden="false" customHeight="false" outlineLevel="0" collapsed="false">
      <c r="A28" s="181" t="s">
        <v>196</v>
      </c>
      <c r="B28" s="151" t="s">
        <v>172</v>
      </c>
      <c r="C28" s="152" t="s">
        <v>195</v>
      </c>
      <c r="D28" s="182" t="s">
        <v>197</v>
      </c>
      <c r="E28" s="183" t="s">
        <v>177</v>
      </c>
      <c r="F28" s="155"/>
      <c r="G28" s="156" t="n">
        <f aca="false">+G29</f>
        <v>36000</v>
      </c>
      <c r="H28" s="156" t="n">
        <f aca="false">+H29</f>
        <v>36000</v>
      </c>
      <c r="I28" s="156" t="n">
        <f aca="false">+I29</f>
        <v>36000</v>
      </c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</row>
    <row r="29" s="168" customFormat="true" ht="19.5" hidden="false" customHeight="false" outlineLevel="0" collapsed="false">
      <c r="A29" s="159" t="s">
        <v>198</v>
      </c>
      <c r="B29" s="160" t="s">
        <v>172</v>
      </c>
      <c r="C29" s="161" t="s">
        <v>195</v>
      </c>
      <c r="D29" s="162" t="s">
        <v>199</v>
      </c>
      <c r="E29" s="163" t="s">
        <v>177</v>
      </c>
      <c r="F29" s="164"/>
      <c r="G29" s="165" t="n">
        <f aca="false">+G30</f>
        <v>36000</v>
      </c>
      <c r="H29" s="165" t="n">
        <f aca="false">+H30</f>
        <v>36000</v>
      </c>
      <c r="I29" s="165" t="n">
        <f aca="false">+I30</f>
        <v>36000</v>
      </c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</row>
    <row r="30" s="167" customFormat="true" ht="37.5" hidden="false" customHeight="false" outlineLevel="0" collapsed="false">
      <c r="A30" s="169" t="s">
        <v>200</v>
      </c>
      <c r="B30" s="170" t="s">
        <v>172</v>
      </c>
      <c r="C30" s="187" t="s">
        <v>195</v>
      </c>
      <c r="D30" s="172" t="s">
        <v>199</v>
      </c>
      <c r="E30" s="173" t="s">
        <v>201</v>
      </c>
      <c r="F30" s="164"/>
      <c r="G30" s="165" t="n">
        <f aca="false">+G31</f>
        <v>36000</v>
      </c>
      <c r="H30" s="165" t="n">
        <f aca="false">+H31</f>
        <v>36000</v>
      </c>
      <c r="I30" s="165" t="n">
        <f aca="false">+I31</f>
        <v>36000</v>
      </c>
    </row>
    <row r="31" s="127" customFormat="true" ht="18.75" hidden="false" customHeight="false" outlineLevel="0" collapsed="false">
      <c r="A31" s="188" t="s">
        <v>202</v>
      </c>
      <c r="B31" s="175" t="s">
        <v>172</v>
      </c>
      <c r="C31" s="189" t="s">
        <v>195</v>
      </c>
      <c r="D31" s="172" t="s">
        <v>199</v>
      </c>
      <c r="E31" s="173" t="s">
        <v>201</v>
      </c>
      <c r="F31" s="175" t="s">
        <v>203</v>
      </c>
      <c r="G31" s="190" t="n">
        <f aca="false">прил4!H31</f>
        <v>36000</v>
      </c>
      <c r="H31" s="190" t="n">
        <f aca="false">прил4!I31</f>
        <v>36000</v>
      </c>
      <c r="I31" s="190" t="n">
        <f aca="false">прил4!J31</f>
        <v>36000</v>
      </c>
    </row>
    <row r="32" s="127" customFormat="true" ht="18.75" hidden="false" customHeight="false" outlineLevel="0" collapsed="false">
      <c r="A32" s="191" t="s">
        <v>204</v>
      </c>
      <c r="B32" s="130" t="s">
        <v>172</v>
      </c>
      <c r="C32" s="134" t="s">
        <v>195</v>
      </c>
      <c r="D32" s="153" t="s">
        <v>205</v>
      </c>
      <c r="E32" s="154" t="s">
        <v>177</v>
      </c>
      <c r="F32" s="130"/>
      <c r="G32" s="156" t="n">
        <f aca="false">+G33</f>
        <v>10005</v>
      </c>
      <c r="H32" s="156" t="n">
        <f aca="false">+H33</f>
        <v>10005</v>
      </c>
      <c r="I32" s="156" t="n">
        <f aca="false">+I33</f>
        <v>10005</v>
      </c>
    </row>
    <row r="33" s="127" customFormat="true" ht="18.75" hidden="false" customHeight="false" outlineLevel="0" collapsed="false">
      <c r="A33" s="192" t="s">
        <v>206</v>
      </c>
      <c r="B33" s="193" t="s">
        <v>172</v>
      </c>
      <c r="C33" s="194" t="s">
        <v>195</v>
      </c>
      <c r="D33" s="195" t="s">
        <v>207</v>
      </c>
      <c r="E33" s="196" t="s">
        <v>177</v>
      </c>
      <c r="F33" s="193"/>
      <c r="G33" s="165" t="n">
        <f aca="false">+G34</f>
        <v>10005</v>
      </c>
      <c r="H33" s="165" t="n">
        <f aca="false">+H34</f>
        <v>10005</v>
      </c>
      <c r="I33" s="165" t="n">
        <f aca="false">+I34</f>
        <v>10005</v>
      </c>
    </row>
    <row r="34" s="127" customFormat="true" ht="37.5" hidden="false" customHeight="false" outlineLevel="0" collapsed="false">
      <c r="A34" s="188" t="s">
        <v>208</v>
      </c>
      <c r="B34" s="175" t="s">
        <v>172</v>
      </c>
      <c r="C34" s="189" t="s">
        <v>195</v>
      </c>
      <c r="D34" s="197" t="s">
        <v>207</v>
      </c>
      <c r="E34" s="198" t="s">
        <v>209</v>
      </c>
      <c r="F34" s="193"/>
      <c r="G34" s="199" t="n">
        <f aca="false">G35</f>
        <v>10005</v>
      </c>
      <c r="H34" s="199" t="n">
        <f aca="false">H35</f>
        <v>10005</v>
      </c>
      <c r="I34" s="199" t="n">
        <f aca="false">I35</f>
        <v>10005</v>
      </c>
    </row>
    <row r="35" s="127" customFormat="true" ht="18.75" hidden="false" customHeight="false" outlineLevel="0" collapsed="false">
      <c r="A35" s="188" t="s">
        <v>202</v>
      </c>
      <c r="B35" s="175" t="s">
        <v>172</v>
      </c>
      <c r="C35" s="189" t="s">
        <v>195</v>
      </c>
      <c r="D35" s="197" t="s">
        <v>207</v>
      </c>
      <c r="E35" s="198" t="s">
        <v>209</v>
      </c>
      <c r="F35" s="175" t="s">
        <v>203</v>
      </c>
      <c r="G35" s="190" t="n">
        <f aca="false">прил4!H35</f>
        <v>10005</v>
      </c>
      <c r="H35" s="190" t="n">
        <f aca="false">прил4!I35</f>
        <v>10005</v>
      </c>
      <c r="I35" s="190" t="n">
        <f aca="false">прил4!J35</f>
        <v>10005</v>
      </c>
    </row>
    <row r="36" s="127" customFormat="true" ht="20.25" hidden="true" customHeight="false" outlineLevel="0" collapsed="false">
      <c r="A36" s="200" t="s">
        <v>210</v>
      </c>
      <c r="B36" s="201" t="s">
        <v>172</v>
      </c>
      <c r="C36" s="202" t="s">
        <v>211</v>
      </c>
      <c r="D36" s="203"/>
      <c r="E36" s="204"/>
      <c r="F36" s="205"/>
      <c r="G36" s="206" t="n">
        <f aca="false">G37</f>
        <v>193185</v>
      </c>
      <c r="H36" s="206" t="n">
        <f aca="false">H37</f>
        <v>0</v>
      </c>
      <c r="I36" s="206" t="n">
        <f aca="false">I37</f>
        <v>0</v>
      </c>
    </row>
    <row r="37" s="127" customFormat="true" ht="20.25" hidden="true" customHeight="false" outlineLevel="0" collapsed="false">
      <c r="A37" s="207" t="s">
        <v>204</v>
      </c>
      <c r="B37" s="208" t="s">
        <v>172</v>
      </c>
      <c r="C37" s="209" t="s">
        <v>211</v>
      </c>
      <c r="D37" s="210" t="s">
        <v>212</v>
      </c>
      <c r="E37" s="211" t="s">
        <v>177</v>
      </c>
      <c r="F37" s="209"/>
      <c r="G37" s="212" t="n">
        <f aca="false">G38</f>
        <v>193185</v>
      </c>
      <c r="H37" s="212" t="n">
        <f aca="false">H38</f>
        <v>0</v>
      </c>
      <c r="I37" s="212" t="n">
        <f aca="false">I38</f>
        <v>0</v>
      </c>
    </row>
    <row r="38" s="127" customFormat="true" ht="20.25" hidden="true" customHeight="false" outlineLevel="0" collapsed="false">
      <c r="A38" s="213" t="s">
        <v>213</v>
      </c>
      <c r="B38" s="214" t="s">
        <v>172</v>
      </c>
      <c r="C38" s="215" t="s">
        <v>211</v>
      </c>
      <c r="D38" s="216" t="s">
        <v>214</v>
      </c>
      <c r="E38" s="196" t="s">
        <v>177</v>
      </c>
      <c r="F38" s="217"/>
      <c r="G38" s="218" t="n">
        <f aca="false">G39</f>
        <v>193185</v>
      </c>
      <c r="H38" s="218" t="n">
        <f aca="false">H39</f>
        <v>0</v>
      </c>
      <c r="I38" s="218" t="n">
        <f aca="false">I39</f>
        <v>0</v>
      </c>
    </row>
    <row r="39" s="127" customFormat="true" ht="20.25" hidden="true" customHeight="false" outlineLevel="0" collapsed="false">
      <c r="A39" s="219" t="s">
        <v>215</v>
      </c>
      <c r="B39" s="220" t="s">
        <v>172</v>
      </c>
      <c r="C39" s="221" t="s">
        <v>211</v>
      </c>
      <c r="D39" s="222" t="s">
        <v>214</v>
      </c>
      <c r="E39" s="198" t="s">
        <v>216</v>
      </c>
      <c r="F39" s="223"/>
      <c r="G39" s="224" t="n">
        <f aca="false">G40</f>
        <v>193185</v>
      </c>
      <c r="H39" s="224" t="n">
        <f aca="false">H40</f>
        <v>0</v>
      </c>
      <c r="I39" s="224" t="n">
        <f aca="false">I40</f>
        <v>0</v>
      </c>
    </row>
    <row r="40" s="127" customFormat="true" ht="20.25" hidden="true" customHeight="false" outlineLevel="0" collapsed="false">
      <c r="A40" s="225" t="s">
        <v>192</v>
      </c>
      <c r="B40" s="226" t="s">
        <v>172</v>
      </c>
      <c r="C40" s="227" t="s">
        <v>211</v>
      </c>
      <c r="D40" s="222" t="s">
        <v>214</v>
      </c>
      <c r="E40" s="198" t="s">
        <v>216</v>
      </c>
      <c r="F40" s="226" t="s">
        <v>193</v>
      </c>
      <c r="G40" s="190" t="n">
        <f aca="false">прил4!H40</f>
        <v>193185</v>
      </c>
      <c r="H40" s="190" t="n">
        <f aca="false">прил4!I40</f>
        <v>0</v>
      </c>
      <c r="I40" s="190" t="n">
        <f aca="false">прил4!J40</f>
        <v>0</v>
      </c>
    </row>
    <row r="41" s="127" customFormat="true" ht="20.25" hidden="false" customHeight="false" outlineLevel="0" collapsed="false">
      <c r="A41" s="200" t="s">
        <v>210</v>
      </c>
      <c r="B41" s="201" t="s">
        <v>172</v>
      </c>
      <c r="C41" s="202" t="s">
        <v>211</v>
      </c>
      <c r="D41" s="203"/>
      <c r="E41" s="204"/>
      <c r="F41" s="205"/>
      <c r="G41" s="206" t="n">
        <f aca="false">G42</f>
        <v>193185</v>
      </c>
      <c r="H41" s="206" t="n">
        <f aca="false">H42</f>
        <v>0</v>
      </c>
      <c r="I41" s="206" t="n">
        <f aca="false">I42</f>
        <v>0</v>
      </c>
    </row>
    <row r="42" s="127" customFormat="true" ht="20.25" hidden="false" customHeight="false" outlineLevel="0" collapsed="false">
      <c r="A42" s="207" t="s">
        <v>204</v>
      </c>
      <c r="B42" s="208" t="s">
        <v>172</v>
      </c>
      <c r="C42" s="209" t="s">
        <v>211</v>
      </c>
      <c r="D42" s="228" t="s">
        <v>205</v>
      </c>
      <c r="E42" s="229" t="s">
        <v>177</v>
      </c>
      <c r="F42" s="209"/>
      <c r="G42" s="212" t="n">
        <f aca="false">G43</f>
        <v>193185</v>
      </c>
      <c r="H42" s="212" t="n">
        <f aca="false">H43</f>
        <v>0</v>
      </c>
      <c r="I42" s="212" t="n">
        <f aca="false">I43</f>
        <v>0</v>
      </c>
    </row>
    <row r="43" s="127" customFormat="true" ht="20.25" hidden="false" customHeight="false" outlineLevel="0" collapsed="false">
      <c r="A43" s="213" t="s">
        <v>213</v>
      </c>
      <c r="B43" s="214" t="s">
        <v>172</v>
      </c>
      <c r="C43" s="215" t="s">
        <v>211</v>
      </c>
      <c r="D43" s="230" t="s">
        <v>217</v>
      </c>
      <c r="E43" s="231" t="s">
        <v>177</v>
      </c>
      <c r="F43" s="217"/>
      <c r="G43" s="218" t="n">
        <f aca="false">G44</f>
        <v>193185</v>
      </c>
      <c r="H43" s="218" t="n">
        <f aca="false">H44</f>
        <v>0</v>
      </c>
      <c r="I43" s="218" t="n">
        <f aca="false">I44</f>
        <v>0</v>
      </c>
    </row>
    <row r="44" s="127" customFormat="true" ht="20.25" hidden="false" customHeight="false" outlineLevel="0" collapsed="false">
      <c r="A44" s="219" t="s">
        <v>215</v>
      </c>
      <c r="B44" s="220" t="s">
        <v>172</v>
      </c>
      <c r="C44" s="221" t="s">
        <v>211</v>
      </c>
      <c r="D44" s="232" t="s">
        <v>217</v>
      </c>
      <c r="E44" s="233" t="s">
        <v>216</v>
      </c>
      <c r="F44" s="223"/>
      <c r="G44" s="224" t="n">
        <f aca="false">G45</f>
        <v>193185</v>
      </c>
      <c r="H44" s="224" t="n">
        <f aca="false">H45</f>
        <v>0</v>
      </c>
      <c r="I44" s="224" t="n">
        <f aca="false">I45</f>
        <v>0</v>
      </c>
    </row>
    <row r="45" s="127" customFormat="true" ht="20.25" hidden="false" customHeight="false" outlineLevel="0" collapsed="false">
      <c r="A45" s="225" t="s">
        <v>192</v>
      </c>
      <c r="B45" s="226" t="s">
        <v>172</v>
      </c>
      <c r="C45" s="227" t="s">
        <v>211</v>
      </c>
      <c r="D45" s="232" t="s">
        <v>217</v>
      </c>
      <c r="E45" s="233" t="s">
        <v>216</v>
      </c>
      <c r="F45" s="226" t="s">
        <v>193</v>
      </c>
      <c r="G45" s="224" t="n">
        <f aca="false">прил4!H40</f>
        <v>193185</v>
      </c>
      <c r="H45" s="190" t="n">
        <v>0</v>
      </c>
      <c r="I45" s="190" t="n">
        <v>0</v>
      </c>
    </row>
    <row r="46" s="237" customFormat="true" ht="18.75" hidden="false" customHeight="false" outlineLevel="0" collapsed="false">
      <c r="A46" s="234" t="s">
        <v>218</v>
      </c>
      <c r="B46" s="144" t="s">
        <v>172</v>
      </c>
      <c r="C46" s="235" t="n">
        <v>11</v>
      </c>
      <c r="D46" s="146"/>
      <c r="E46" s="147"/>
      <c r="F46" s="236"/>
      <c r="G46" s="149" t="n">
        <f aca="false">G47</f>
        <v>10000</v>
      </c>
      <c r="H46" s="149" t="n">
        <f aca="false">H47</f>
        <v>10000</v>
      </c>
      <c r="I46" s="149" t="n">
        <f aca="false">I47</f>
        <v>10000</v>
      </c>
    </row>
    <row r="47" s="240" customFormat="true" ht="18.75" hidden="false" customHeight="false" outlineLevel="0" collapsed="false">
      <c r="A47" s="191" t="s">
        <v>219</v>
      </c>
      <c r="B47" s="130" t="s">
        <v>172</v>
      </c>
      <c r="C47" s="238" t="n">
        <v>11</v>
      </c>
      <c r="D47" s="239" t="s">
        <v>220</v>
      </c>
      <c r="E47" s="133" t="s">
        <v>177</v>
      </c>
      <c r="F47" s="134"/>
      <c r="G47" s="156" t="n">
        <f aca="false">+G48</f>
        <v>10000</v>
      </c>
      <c r="H47" s="156" t="n">
        <f aca="false">+H48</f>
        <v>10000</v>
      </c>
      <c r="I47" s="156" t="n">
        <f aca="false">+I48</f>
        <v>10000</v>
      </c>
    </row>
    <row r="48" s="237" customFormat="true" ht="18.75" hidden="false" customHeight="false" outlineLevel="0" collapsed="false">
      <c r="A48" s="192" t="s">
        <v>221</v>
      </c>
      <c r="B48" s="193" t="s">
        <v>172</v>
      </c>
      <c r="C48" s="241" t="n">
        <v>11</v>
      </c>
      <c r="D48" s="242" t="s">
        <v>222</v>
      </c>
      <c r="E48" s="243" t="s">
        <v>177</v>
      </c>
      <c r="F48" s="194"/>
      <c r="G48" s="165" t="n">
        <f aca="false">+G49</f>
        <v>10000</v>
      </c>
      <c r="H48" s="165" t="n">
        <f aca="false">+H49</f>
        <v>10000</v>
      </c>
      <c r="I48" s="165" t="n">
        <f aca="false">+I49</f>
        <v>10000</v>
      </c>
    </row>
    <row r="49" s="237" customFormat="true" ht="18.75" hidden="false" customHeight="false" outlineLevel="0" collapsed="false">
      <c r="A49" s="244" t="s">
        <v>223</v>
      </c>
      <c r="B49" s="175" t="s">
        <v>172</v>
      </c>
      <c r="C49" s="245" t="n">
        <v>11</v>
      </c>
      <c r="D49" s="246" t="s">
        <v>222</v>
      </c>
      <c r="E49" s="247" t="s">
        <v>224</v>
      </c>
      <c r="F49" s="194"/>
      <c r="G49" s="248" t="n">
        <f aca="false">G50</f>
        <v>10000</v>
      </c>
      <c r="H49" s="248" t="n">
        <f aca="false">H50</f>
        <v>10000</v>
      </c>
      <c r="I49" s="248" t="n">
        <f aca="false">I50</f>
        <v>10000</v>
      </c>
    </row>
    <row r="50" s="237" customFormat="true" ht="18.75" hidden="false" customHeight="false" outlineLevel="0" collapsed="false">
      <c r="A50" s="244" t="s">
        <v>192</v>
      </c>
      <c r="B50" s="175" t="s">
        <v>172</v>
      </c>
      <c r="C50" s="249" t="n">
        <v>11</v>
      </c>
      <c r="D50" s="250" t="s">
        <v>222</v>
      </c>
      <c r="E50" s="251" t="s">
        <v>224</v>
      </c>
      <c r="F50" s="177" t="s">
        <v>193</v>
      </c>
      <c r="G50" s="252" t="n">
        <f aca="false">прил4!H45</f>
        <v>10000</v>
      </c>
      <c r="H50" s="252" t="n">
        <f aca="false">прил4!I45</f>
        <v>10000</v>
      </c>
      <c r="I50" s="252" t="n">
        <f aca="false">прил4!J45</f>
        <v>10000</v>
      </c>
      <c r="L50" s="253"/>
    </row>
    <row r="51" s="237" customFormat="true" ht="30" hidden="false" customHeight="true" outlineLevel="0" collapsed="false">
      <c r="A51" s="143" t="s">
        <v>225</v>
      </c>
      <c r="B51" s="144" t="s">
        <v>172</v>
      </c>
      <c r="C51" s="145" t="s">
        <v>226</v>
      </c>
      <c r="D51" s="254"/>
      <c r="E51" s="255"/>
      <c r="F51" s="148"/>
      <c r="G51" s="149" t="n">
        <f aca="false">G57+G77+G101+G62+G85+G96+G52+G91+G106</f>
        <v>214000</v>
      </c>
      <c r="H51" s="149" t="n">
        <f aca="false">H57+H77+H101+H62+H85+H96+H52+H91+H106</f>
        <v>84000</v>
      </c>
      <c r="I51" s="149" t="n">
        <f aca="false">I57+I77+I101+I62+I85+I96+I52+I91+I106</f>
        <v>84000</v>
      </c>
    </row>
    <row r="52" s="237" customFormat="true" ht="63.75" hidden="true" customHeight="true" outlineLevel="0" collapsed="false">
      <c r="A52" s="256" t="s">
        <v>227</v>
      </c>
      <c r="B52" s="130" t="s">
        <v>172</v>
      </c>
      <c r="C52" s="130" t="s">
        <v>226</v>
      </c>
      <c r="D52" s="153" t="s">
        <v>228</v>
      </c>
      <c r="E52" s="154" t="s">
        <v>177</v>
      </c>
      <c r="F52" s="130"/>
      <c r="G52" s="130"/>
      <c r="H52" s="130"/>
      <c r="I52" s="257" t="n">
        <f aca="false">+I53</f>
        <v>0</v>
      </c>
    </row>
    <row r="53" s="237" customFormat="true" ht="95.25" hidden="true" customHeight="true" outlineLevel="0" collapsed="false">
      <c r="A53" s="258" t="s">
        <v>229</v>
      </c>
      <c r="B53" s="259" t="s">
        <v>172</v>
      </c>
      <c r="C53" s="259" t="s">
        <v>226</v>
      </c>
      <c r="D53" s="260" t="s">
        <v>230</v>
      </c>
      <c r="E53" s="261" t="s">
        <v>231</v>
      </c>
      <c r="F53" s="115"/>
      <c r="G53" s="115"/>
      <c r="H53" s="115"/>
      <c r="I53" s="252" t="n">
        <f aca="false">I54</f>
        <v>0</v>
      </c>
    </row>
    <row r="54" s="237" customFormat="true" ht="101.25" hidden="true" customHeight="true" outlineLevel="0" collapsed="false">
      <c r="A54" s="262" t="s">
        <v>232</v>
      </c>
      <c r="B54" s="263" t="s">
        <v>172</v>
      </c>
      <c r="C54" s="263" t="s">
        <v>226</v>
      </c>
      <c r="D54" s="264" t="s">
        <v>233</v>
      </c>
      <c r="E54" s="265" t="s">
        <v>231</v>
      </c>
      <c r="F54" s="115"/>
      <c r="G54" s="115"/>
      <c r="H54" s="115"/>
      <c r="I54" s="252" t="n">
        <f aca="false">I55</f>
        <v>0</v>
      </c>
    </row>
    <row r="55" s="237" customFormat="true" ht="48.75" hidden="true" customHeight="true" outlineLevel="0" collapsed="false">
      <c r="A55" s="266" t="s">
        <v>234</v>
      </c>
      <c r="B55" s="263" t="s">
        <v>172</v>
      </c>
      <c r="C55" s="263" t="s">
        <v>226</v>
      </c>
      <c r="D55" s="267" t="s">
        <v>233</v>
      </c>
      <c r="E55" s="268" t="s">
        <v>235</v>
      </c>
      <c r="F55" s="115"/>
      <c r="G55" s="115"/>
      <c r="H55" s="115"/>
      <c r="I55" s="252" t="n">
        <f aca="false">I56</f>
        <v>0</v>
      </c>
    </row>
    <row r="56" s="237" customFormat="true" ht="52.5" hidden="true" customHeight="true" outlineLevel="0" collapsed="false">
      <c r="A56" s="269" t="s">
        <v>182</v>
      </c>
      <c r="B56" s="263" t="s">
        <v>172</v>
      </c>
      <c r="C56" s="263" t="s">
        <v>226</v>
      </c>
      <c r="D56" s="267" t="s">
        <v>233</v>
      </c>
      <c r="E56" s="268" t="s">
        <v>235</v>
      </c>
      <c r="F56" s="189" t="s">
        <v>183</v>
      </c>
      <c r="G56" s="189"/>
      <c r="H56" s="189"/>
      <c r="I56" s="252" t="n">
        <f aca="false">прил4!J51</f>
        <v>0</v>
      </c>
    </row>
    <row r="57" s="240" customFormat="true" ht="77.25" hidden="false" customHeight="true" outlineLevel="0" collapsed="false">
      <c r="A57" s="129" t="s">
        <v>236</v>
      </c>
      <c r="B57" s="130" t="s">
        <v>172</v>
      </c>
      <c r="C57" s="131" t="s">
        <v>226</v>
      </c>
      <c r="D57" s="270" t="s">
        <v>237</v>
      </c>
      <c r="E57" s="154" t="s">
        <v>177</v>
      </c>
      <c r="F57" s="134"/>
      <c r="G57" s="156" t="n">
        <f aca="false">+G58</f>
        <v>1000</v>
      </c>
      <c r="H57" s="156" t="n">
        <f aca="false">+H58</f>
        <v>1000</v>
      </c>
      <c r="I57" s="156" t="n">
        <f aca="false">+I58</f>
        <v>1000</v>
      </c>
    </row>
    <row r="58" s="240" customFormat="true" ht="101.25" hidden="false" customHeight="true" outlineLevel="0" collapsed="false">
      <c r="A58" s="271" t="s">
        <v>238</v>
      </c>
      <c r="B58" s="193" t="s">
        <v>172</v>
      </c>
      <c r="C58" s="272" t="s">
        <v>226</v>
      </c>
      <c r="D58" s="242" t="s">
        <v>239</v>
      </c>
      <c r="E58" s="243" t="s">
        <v>177</v>
      </c>
      <c r="F58" s="273"/>
      <c r="G58" s="165" t="n">
        <f aca="false">+G59</f>
        <v>1000</v>
      </c>
      <c r="H58" s="165" t="n">
        <f aca="false">+H59</f>
        <v>1000</v>
      </c>
      <c r="I58" s="165" t="n">
        <f aca="false">+I59</f>
        <v>1000</v>
      </c>
      <c r="L58" s="252"/>
    </row>
    <row r="59" s="240" customFormat="true" ht="37.5" hidden="false" customHeight="false" outlineLevel="0" collapsed="false">
      <c r="A59" s="274" t="s">
        <v>240</v>
      </c>
      <c r="B59" s="275" t="s">
        <v>172</v>
      </c>
      <c r="C59" s="276" t="s">
        <v>226</v>
      </c>
      <c r="D59" s="277" t="s">
        <v>241</v>
      </c>
      <c r="E59" s="278" t="s">
        <v>177</v>
      </c>
      <c r="F59" s="279"/>
      <c r="G59" s="280" t="n">
        <f aca="false">G60</f>
        <v>1000</v>
      </c>
      <c r="H59" s="280" t="n">
        <f aca="false">H60</f>
        <v>1000</v>
      </c>
      <c r="I59" s="280" t="n">
        <f aca="false">I60</f>
        <v>1000</v>
      </c>
    </row>
    <row r="60" s="237" customFormat="true" ht="18.75" hidden="false" customHeight="false" outlineLevel="0" collapsed="false">
      <c r="A60" s="281" t="s">
        <v>242</v>
      </c>
      <c r="B60" s="282" t="s">
        <v>172</v>
      </c>
      <c r="C60" s="283" t="s">
        <v>226</v>
      </c>
      <c r="D60" s="246" t="s">
        <v>241</v>
      </c>
      <c r="E60" s="247" t="s">
        <v>243</v>
      </c>
      <c r="F60" s="284"/>
      <c r="G60" s="285" t="n">
        <f aca="false">G61</f>
        <v>1000</v>
      </c>
      <c r="H60" s="285" t="n">
        <f aca="false">H61</f>
        <v>1000</v>
      </c>
      <c r="I60" s="285" t="n">
        <f aca="false">I61</f>
        <v>1000</v>
      </c>
    </row>
    <row r="61" s="237" customFormat="true" ht="24.75" hidden="false" customHeight="true" outlineLevel="0" collapsed="false">
      <c r="A61" s="185" t="s">
        <v>190</v>
      </c>
      <c r="B61" s="175" t="s">
        <v>172</v>
      </c>
      <c r="C61" s="175" t="s">
        <v>226</v>
      </c>
      <c r="D61" s="246" t="s">
        <v>241</v>
      </c>
      <c r="E61" s="247" t="s">
        <v>243</v>
      </c>
      <c r="F61" s="175" t="s">
        <v>191</v>
      </c>
      <c r="G61" s="252" t="n">
        <f aca="false">прил4!H56</f>
        <v>1000</v>
      </c>
      <c r="H61" s="252" t="n">
        <f aca="false">прил4!I56</f>
        <v>1000</v>
      </c>
      <c r="I61" s="252" t="n">
        <f aca="false">прил4!J56</f>
        <v>1000</v>
      </c>
    </row>
    <row r="62" s="237" customFormat="true" ht="70.5" hidden="true" customHeight="true" outlineLevel="0" collapsed="false">
      <c r="A62" s="129" t="s">
        <v>244</v>
      </c>
      <c r="B62" s="130" t="s">
        <v>172</v>
      </c>
      <c r="C62" s="131" t="s">
        <v>226</v>
      </c>
      <c r="D62" s="132" t="s">
        <v>245</v>
      </c>
      <c r="E62" s="133" t="s">
        <v>177</v>
      </c>
      <c r="F62" s="134"/>
      <c r="G62" s="134"/>
      <c r="H62" s="134"/>
      <c r="I62" s="135" t="n">
        <f aca="false">+I63+I67</f>
        <v>0</v>
      </c>
    </row>
    <row r="63" s="237" customFormat="true" ht="24.75" hidden="true" customHeight="true" outlineLevel="0" collapsed="false">
      <c r="A63" s="286" t="s">
        <v>246</v>
      </c>
      <c r="B63" s="160" t="s">
        <v>172</v>
      </c>
      <c r="C63" s="161" t="s">
        <v>226</v>
      </c>
      <c r="D63" s="287" t="s">
        <v>247</v>
      </c>
      <c r="E63" s="243" t="s">
        <v>177</v>
      </c>
      <c r="F63" s="164"/>
      <c r="G63" s="164"/>
      <c r="H63" s="164"/>
      <c r="I63" s="165" t="n">
        <f aca="false">I64</f>
        <v>0</v>
      </c>
    </row>
    <row r="64" s="237" customFormat="true" ht="42" hidden="true" customHeight="true" outlineLevel="0" collapsed="false">
      <c r="A64" s="262" t="s">
        <v>248</v>
      </c>
      <c r="B64" s="170" t="s">
        <v>172</v>
      </c>
      <c r="C64" s="171" t="s">
        <v>226</v>
      </c>
      <c r="D64" s="288" t="s">
        <v>249</v>
      </c>
      <c r="E64" s="289" t="s">
        <v>177</v>
      </c>
      <c r="F64" s="177"/>
      <c r="G64" s="177"/>
      <c r="H64" s="177"/>
      <c r="I64" s="184" t="n">
        <f aca="false">I65</f>
        <v>0</v>
      </c>
    </row>
    <row r="65" s="237" customFormat="true" ht="43.5" hidden="true" customHeight="true" outlineLevel="0" collapsed="false">
      <c r="A65" s="266" t="s">
        <v>234</v>
      </c>
      <c r="B65" s="170" t="s">
        <v>172</v>
      </c>
      <c r="C65" s="171" t="s">
        <v>226</v>
      </c>
      <c r="D65" s="290" t="s">
        <v>249</v>
      </c>
      <c r="E65" s="291" t="s">
        <v>250</v>
      </c>
      <c r="F65" s="177"/>
      <c r="G65" s="177"/>
      <c r="H65" s="177"/>
      <c r="I65" s="184" t="n">
        <f aca="false">I66</f>
        <v>0</v>
      </c>
    </row>
    <row r="66" s="237" customFormat="true" ht="62.25" hidden="true" customHeight="true" outlineLevel="0" collapsed="false">
      <c r="A66" s="269" t="s">
        <v>182</v>
      </c>
      <c r="B66" s="170" t="s">
        <v>172</v>
      </c>
      <c r="C66" s="171" t="s">
        <v>226</v>
      </c>
      <c r="D66" s="197" t="s">
        <v>249</v>
      </c>
      <c r="E66" s="291" t="s">
        <v>250</v>
      </c>
      <c r="F66" s="177" t="s">
        <v>183</v>
      </c>
      <c r="G66" s="177"/>
      <c r="H66" s="177"/>
      <c r="I66" s="184" t="n">
        <f aca="false">прил4!J61</f>
        <v>0</v>
      </c>
    </row>
    <row r="67" s="237" customFormat="true" ht="82.5" hidden="true" customHeight="true" outlineLevel="0" collapsed="false">
      <c r="A67" s="292" t="s">
        <v>251</v>
      </c>
      <c r="B67" s="160" t="s">
        <v>172</v>
      </c>
      <c r="C67" s="161" t="s">
        <v>226</v>
      </c>
      <c r="D67" s="287" t="s">
        <v>252</v>
      </c>
      <c r="E67" s="243" t="s">
        <v>177</v>
      </c>
      <c r="F67" s="164"/>
      <c r="G67" s="164"/>
      <c r="H67" s="164"/>
      <c r="I67" s="165" t="n">
        <f aca="false">I68+I71+I74</f>
        <v>0</v>
      </c>
    </row>
    <row r="68" s="237" customFormat="true" ht="172.5" hidden="true" customHeight="true" outlineLevel="0" collapsed="false">
      <c r="A68" s="262" t="s">
        <v>253</v>
      </c>
      <c r="B68" s="170" t="s">
        <v>172</v>
      </c>
      <c r="C68" s="171" t="s">
        <v>226</v>
      </c>
      <c r="D68" s="288" t="s">
        <v>254</v>
      </c>
      <c r="E68" s="289" t="s">
        <v>177</v>
      </c>
      <c r="F68" s="177"/>
      <c r="G68" s="177"/>
      <c r="H68" s="177"/>
      <c r="I68" s="184" t="n">
        <f aca="false">I69</f>
        <v>0</v>
      </c>
    </row>
    <row r="69" s="237" customFormat="true" ht="45.75" hidden="true" customHeight="true" outlineLevel="0" collapsed="false">
      <c r="A69" s="266" t="s">
        <v>234</v>
      </c>
      <c r="B69" s="170" t="s">
        <v>172</v>
      </c>
      <c r="C69" s="171" t="s">
        <v>226</v>
      </c>
      <c r="D69" s="290" t="s">
        <v>254</v>
      </c>
      <c r="E69" s="291" t="s">
        <v>250</v>
      </c>
      <c r="F69" s="177"/>
      <c r="G69" s="177"/>
      <c r="H69" s="177"/>
      <c r="I69" s="184" t="n">
        <f aca="false">I70</f>
        <v>0</v>
      </c>
    </row>
    <row r="70" s="237" customFormat="true" ht="62.25" hidden="true" customHeight="true" outlineLevel="0" collapsed="false">
      <c r="A70" s="269" t="s">
        <v>182</v>
      </c>
      <c r="B70" s="170" t="s">
        <v>172</v>
      </c>
      <c r="C70" s="171" t="s">
        <v>226</v>
      </c>
      <c r="D70" s="197" t="s">
        <v>254</v>
      </c>
      <c r="E70" s="291" t="s">
        <v>250</v>
      </c>
      <c r="F70" s="177" t="s">
        <v>183</v>
      </c>
      <c r="G70" s="177"/>
      <c r="H70" s="177"/>
      <c r="I70" s="184" t="n">
        <f aca="false">прил4!J65</f>
        <v>0</v>
      </c>
    </row>
    <row r="71" s="237" customFormat="true" ht="285.75" hidden="true" customHeight="true" outlineLevel="0" collapsed="false">
      <c r="A71" s="293" t="s">
        <v>255</v>
      </c>
      <c r="B71" s="170" t="s">
        <v>172</v>
      </c>
      <c r="C71" s="171" t="s">
        <v>226</v>
      </c>
      <c r="D71" s="288" t="s">
        <v>256</v>
      </c>
      <c r="E71" s="289" t="s">
        <v>177</v>
      </c>
      <c r="F71" s="177"/>
      <c r="G71" s="177"/>
      <c r="H71" s="177"/>
      <c r="I71" s="184" t="n">
        <f aca="false">I72</f>
        <v>0</v>
      </c>
    </row>
    <row r="72" s="237" customFormat="true" ht="52.5" hidden="true" customHeight="true" outlineLevel="0" collapsed="false">
      <c r="A72" s="266" t="s">
        <v>234</v>
      </c>
      <c r="B72" s="170" t="s">
        <v>172</v>
      </c>
      <c r="C72" s="171" t="s">
        <v>226</v>
      </c>
      <c r="D72" s="290" t="s">
        <v>256</v>
      </c>
      <c r="E72" s="291" t="s">
        <v>250</v>
      </c>
      <c r="F72" s="177"/>
      <c r="G72" s="177"/>
      <c r="H72" s="177"/>
      <c r="I72" s="184" t="n">
        <f aca="false">I73</f>
        <v>0</v>
      </c>
    </row>
    <row r="73" s="237" customFormat="true" ht="62.25" hidden="true" customHeight="true" outlineLevel="0" collapsed="false">
      <c r="A73" s="269" t="s">
        <v>182</v>
      </c>
      <c r="B73" s="170" t="s">
        <v>172</v>
      </c>
      <c r="C73" s="171" t="s">
        <v>226</v>
      </c>
      <c r="D73" s="197" t="s">
        <v>256</v>
      </c>
      <c r="E73" s="291" t="s">
        <v>250</v>
      </c>
      <c r="F73" s="177" t="s">
        <v>183</v>
      </c>
      <c r="G73" s="177"/>
      <c r="H73" s="177"/>
      <c r="I73" s="184" t="n">
        <f aca="false">прил4!J68</f>
        <v>0</v>
      </c>
    </row>
    <row r="74" s="237" customFormat="true" ht="62.25" hidden="true" customHeight="true" outlineLevel="0" collapsed="false">
      <c r="A74" s="293" t="s">
        <v>257</v>
      </c>
      <c r="B74" s="170" t="s">
        <v>172</v>
      </c>
      <c r="C74" s="171" t="s">
        <v>226</v>
      </c>
      <c r="D74" s="288" t="s">
        <v>258</v>
      </c>
      <c r="E74" s="289" t="s">
        <v>177</v>
      </c>
      <c r="F74" s="177"/>
      <c r="G74" s="177"/>
      <c r="H74" s="177"/>
      <c r="I74" s="184" t="n">
        <f aca="false">I75</f>
        <v>0</v>
      </c>
    </row>
    <row r="75" s="237" customFormat="true" ht="62.25" hidden="true" customHeight="true" outlineLevel="0" collapsed="false">
      <c r="A75" s="266" t="s">
        <v>234</v>
      </c>
      <c r="B75" s="170" t="s">
        <v>172</v>
      </c>
      <c r="C75" s="171" t="s">
        <v>226</v>
      </c>
      <c r="D75" s="290" t="s">
        <v>258</v>
      </c>
      <c r="E75" s="291" t="s">
        <v>250</v>
      </c>
      <c r="F75" s="177"/>
      <c r="G75" s="177"/>
      <c r="H75" s="177"/>
      <c r="I75" s="184" t="n">
        <f aca="false">I76</f>
        <v>0</v>
      </c>
    </row>
    <row r="76" s="237" customFormat="true" ht="62.25" hidden="true" customHeight="true" outlineLevel="0" collapsed="false">
      <c r="A76" s="269" t="s">
        <v>182</v>
      </c>
      <c r="B76" s="170" t="s">
        <v>172</v>
      </c>
      <c r="C76" s="171" t="s">
        <v>226</v>
      </c>
      <c r="D76" s="197" t="s">
        <v>258</v>
      </c>
      <c r="E76" s="291" t="s">
        <v>250</v>
      </c>
      <c r="F76" s="177" t="s">
        <v>183</v>
      </c>
      <c r="G76" s="177"/>
      <c r="H76" s="177"/>
      <c r="I76" s="184" t="n">
        <f aca="false">прил4!J71</f>
        <v>0</v>
      </c>
    </row>
    <row r="77" s="240" customFormat="true" ht="56.25" hidden="false" customHeight="false" outlineLevel="0" collapsed="false">
      <c r="A77" s="129" t="s">
        <v>259</v>
      </c>
      <c r="B77" s="130" t="s">
        <v>172</v>
      </c>
      <c r="C77" s="131" t="s">
        <v>226</v>
      </c>
      <c r="D77" s="270" t="s">
        <v>260</v>
      </c>
      <c r="E77" s="154" t="s">
        <v>177</v>
      </c>
      <c r="F77" s="134"/>
      <c r="G77" s="135" t="n">
        <f aca="false">+G78+G82</f>
        <v>100000</v>
      </c>
      <c r="H77" s="135" t="n">
        <f aca="false">+H78+H82</f>
        <v>20000</v>
      </c>
      <c r="I77" s="135" t="n">
        <f aca="false">+I78+I82</f>
        <v>20000</v>
      </c>
    </row>
    <row r="78" s="240" customFormat="true" ht="75" hidden="false" customHeight="false" outlineLevel="0" collapsed="false">
      <c r="A78" s="271" t="s">
        <v>261</v>
      </c>
      <c r="B78" s="193" t="s">
        <v>172</v>
      </c>
      <c r="C78" s="272" t="s">
        <v>226</v>
      </c>
      <c r="D78" s="294" t="s">
        <v>262</v>
      </c>
      <c r="E78" s="295" t="s">
        <v>177</v>
      </c>
      <c r="F78" s="194"/>
      <c r="G78" s="248" t="n">
        <f aca="false">G79</f>
        <v>100000</v>
      </c>
      <c r="H78" s="248" t="n">
        <f aca="false">H79</f>
        <v>20000</v>
      </c>
      <c r="I78" s="248" t="n">
        <f aca="false">I79</f>
        <v>20000</v>
      </c>
    </row>
    <row r="79" s="240" customFormat="true" ht="66.75" hidden="false" customHeight="true" outlineLevel="0" collapsed="false">
      <c r="A79" s="296" t="s">
        <v>263</v>
      </c>
      <c r="B79" s="297" t="s">
        <v>172</v>
      </c>
      <c r="C79" s="298" t="s">
        <v>226</v>
      </c>
      <c r="D79" s="277" t="s">
        <v>264</v>
      </c>
      <c r="E79" s="299" t="s">
        <v>177</v>
      </c>
      <c r="F79" s="300"/>
      <c r="G79" s="301" t="n">
        <f aca="false">G80</f>
        <v>100000</v>
      </c>
      <c r="H79" s="301" t="n">
        <f aca="false">H80</f>
        <v>20000</v>
      </c>
      <c r="I79" s="301" t="n">
        <f aca="false">I80</f>
        <v>20000</v>
      </c>
    </row>
    <row r="80" s="167" customFormat="true" ht="19.5" hidden="false" customHeight="false" outlineLevel="0" collapsed="false">
      <c r="A80" s="169" t="s">
        <v>265</v>
      </c>
      <c r="B80" s="170" t="s">
        <v>172</v>
      </c>
      <c r="C80" s="171" t="s">
        <v>226</v>
      </c>
      <c r="D80" s="197" t="s">
        <v>264</v>
      </c>
      <c r="E80" s="198" t="s">
        <v>266</v>
      </c>
      <c r="F80" s="302"/>
      <c r="G80" s="303" t="n">
        <f aca="false">+G81</f>
        <v>100000</v>
      </c>
      <c r="H80" s="303" t="n">
        <f aca="false">+H81</f>
        <v>20000</v>
      </c>
      <c r="I80" s="303" t="n">
        <f aca="false">+I81</f>
        <v>20000</v>
      </c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0"/>
      <c r="DT80" s="240"/>
      <c r="DU80" s="240"/>
      <c r="DV80" s="240"/>
      <c r="DW80" s="240"/>
      <c r="DX80" s="240"/>
      <c r="DY80" s="240"/>
      <c r="DZ80" s="240"/>
      <c r="EA80" s="240"/>
      <c r="EB80" s="240"/>
      <c r="EC80" s="240"/>
      <c r="ED80" s="240"/>
      <c r="EE80" s="240"/>
      <c r="EF80" s="240"/>
      <c r="EG80" s="240"/>
      <c r="EH80" s="240"/>
      <c r="EI80" s="240"/>
      <c r="EJ80" s="240"/>
      <c r="EK80" s="240"/>
      <c r="EL80" s="240"/>
      <c r="EM80" s="240"/>
      <c r="EN80" s="240"/>
      <c r="EO80" s="240"/>
      <c r="EP80" s="240"/>
      <c r="EQ80" s="240"/>
      <c r="ER80" s="240"/>
      <c r="ES80" s="240"/>
      <c r="ET80" s="240"/>
      <c r="EU80" s="240"/>
      <c r="EV80" s="240"/>
      <c r="EW80" s="240"/>
      <c r="EX80" s="240"/>
      <c r="EY80" s="240"/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0"/>
      <c r="FL80" s="240"/>
      <c r="FM80" s="240"/>
      <c r="FN80" s="240"/>
      <c r="FO80" s="240"/>
      <c r="FP80" s="240"/>
      <c r="FQ80" s="240"/>
      <c r="FR80" s="240"/>
      <c r="FS80" s="240"/>
      <c r="FT80" s="240"/>
      <c r="FU80" s="240"/>
      <c r="FV80" s="240"/>
      <c r="FW80" s="240"/>
      <c r="FX80" s="240"/>
      <c r="FY80" s="240"/>
      <c r="FZ80" s="240"/>
      <c r="GA80" s="240"/>
      <c r="GB80" s="240"/>
      <c r="GC80" s="240"/>
      <c r="GD80" s="240"/>
      <c r="GE80" s="240"/>
      <c r="GF80" s="240"/>
      <c r="GG80" s="240"/>
      <c r="GH80" s="240"/>
      <c r="GI80" s="240"/>
      <c r="GJ80" s="240"/>
      <c r="GK80" s="240"/>
      <c r="GL80" s="240"/>
      <c r="GM80" s="240"/>
      <c r="GN80" s="240"/>
      <c r="GO80" s="240"/>
      <c r="GP80" s="240"/>
      <c r="GQ80" s="240"/>
      <c r="GR80" s="240"/>
      <c r="GS80" s="240"/>
      <c r="GT80" s="240"/>
      <c r="GU80" s="240"/>
      <c r="GV80" s="240"/>
      <c r="GW80" s="240"/>
      <c r="GX80" s="240"/>
      <c r="GY80" s="240"/>
      <c r="GZ80" s="240"/>
      <c r="HA80" s="240"/>
      <c r="HB80" s="240"/>
      <c r="HC80" s="240"/>
      <c r="HD80" s="240"/>
      <c r="HE80" s="240"/>
      <c r="HF80" s="240"/>
      <c r="HG80" s="240"/>
      <c r="HH80" s="240"/>
      <c r="HI80" s="240"/>
      <c r="HJ80" s="240"/>
      <c r="HK80" s="240"/>
      <c r="HL80" s="240"/>
      <c r="HM80" s="240"/>
      <c r="HN80" s="240"/>
      <c r="HO80" s="240"/>
      <c r="HP80" s="240"/>
      <c r="HQ80" s="240"/>
      <c r="HR80" s="240"/>
      <c r="HS80" s="240"/>
      <c r="HT80" s="240"/>
      <c r="HU80" s="240"/>
      <c r="HV80" s="240"/>
      <c r="HW80" s="240"/>
      <c r="HX80" s="240"/>
      <c r="HY80" s="240"/>
      <c r="HZ80" s="240"/>
      <c r="IA80" s="240"/>
      <c r="IB80" s="240"/>
      <c r="IC80" s="240"/>
      <c r="ID80" s="240"/>
      <c r="IE80" s="240"/>
      <c r="IF80" s="240"/>
      <c r="IG80" s="240"/>
      <c r="IH80" s="240"/>
      <c r="II80" s="240"/>
      <c r="IJ80" s="240"/>
      <c r="IK80" s="240"/>
      <c r="IL80" s="240"/>
      <c r="IM80" s="240"/>
      <c r="IN80" s="240"/>
    </row>
    <row r="81" s="167" customFormat="true" ht="19.5" hidden="false" customHeight="false" outlineLevel="0" collapsed="false">
      <c r="A81" s="304" t="s">
        <v>190</v>
      </c>
      <c r="B81" s="175" t="s">
        <v>172</v>
      </c>
      <c r="C81" s="175" t="s">
        <v>226</v>
      </c>
      <c r="D81" s="197" t="s">
        <v>264</v>
      </c>
      <c r="E81" s="198" t="s">
        <v>266</v>
      </c>
      <c r="F81" s="175" t="s">
        <v>191</v>
      </c>
      <c r="G81" s="252" t="n">
        <f aca="false">прил4!H76</f>
        <v>100000</v>
      </c>
      <c r="H81" s="252" t="n">
        <f aca="false">прил4!I76</f>
        <v>20000</v>
      </c>
      <c r="I81" s="252" t="n">
        <f aca="false">прил4!J76</f>
        <v>20000</v>
      </c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0"/>
      <c r="DT81" s="240"/>
      <c r="DU81" s="240"/>
      <c r="DV81" s="240"/>
      <c r="DW81" s="240"/>
      <c r="DX81" s="240"/>
      <c r="DY81" s="240"/>
      <c r="DZ81" s="240"/>
      <c r="EA81" s="240"/>
      <c r="EB81" s="240"/>
      <c r="EC81" s="240"/>
      <c r="ED81" s="240"/>
      <c r="EE81" s="240"/>
      <c r="EF81" s="240"/>
      <c r="EG81" s="240"/>
      <c r="EH81" s="240"/>
      <c r="EI81" s="240"/>
      <c r="EJ81" s="240"/>
      <c r="EK81" s="240"/>
      <c r="EL81" s="240"/>
      <c r="EM81" s="240"/>
      <c r="EN81" s="240"/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0"/>
      <c r="FL81" s="240"/>
      <c r="FM81" s="240"/>
      <c r="FN81" s="240"/>
      <c r="FO81" s="240"/>
      <c r="FP81" s="240"/>
      <c r="FQ81" s="240"/>
      <c r="FR81" s="240"/>
      <c r="FS81" s="240"/>
      <c r="FT81" s="240"/>
      <c r="FU81" s="240"/>
      <c r="FV81" s="240"/>
      <c r="FW81" s="240"/>
      <c r="FX81" s="240"/>
      <c r="FY81" s="240"/>
      <c r="FZ81" s="240"/>
      <c r="GA81" s="240"/>
      <c r="GB81" s="240"/>
      <c r="GC81" s="240"/>
      <c r="GD81" s="240"/>
      <c r="GE81" s="240"/>
      <c r="GF81" s="240"/>
      <c r="GG81" s="240"/>
      <c r="GH81" s="240"/>
      <c r="GI81" s="240"/>
      <c r="GJ81" s="240"/>
      <c r="GK81" s="240"/>
      <c r="GL81" s="240"/>
      <c r="GM81" s="240"/>
      <c r="GN81" s="240"/>
      <c r="GO81" s="240"/>
      <c r="GP81" s="240"/>
      <c r="GQ81" s="240"/>
      <c r="GR81" s="240"/>
      <c r="GS81" s="240"/>
      <c r="GT81" s="240"/>
      <c r="GU81" s="240"/>
      <c r="GV81" s="240"/>
      <c r="GW81" s="240"/>
      <c r="GX81" s="240"/>
      <c r="GY81" s="240"/>
      <c r="GZ81" s="240"/>
      <c r="HA81" s="240"/>
      <c r="HB81" s="240"/>
      <c r="HC81" s="240"/>
      <c r="HD81" s="240"/>
      <c r="HE81" s="240"/>
      <c r="HF81" s="240"/>
      <c r="HG81" s="240"/>
      <c r="HH81" s="240"/>
      <c r="HI81" s="240"/>
      <c r="HJ81" s="240"/>
      <c r="HK81" s="240"/>
      <c r="HL81" s="240"/>
      <c r="HM81" s="240"/>
      <c r="HN81" s="240"/>
      <c r="HO81" s="240"/>
      <c r="HP81" s="240"/>
      <c r="HQ81" s="240"/>
      <c r="HR81" s="240"/>
      <c r="HS81" s="240"/>
      <c r="HT81" s="240"/>
      <c r="HU81" s="240"/>
      <c r="HV81" s="240"/>
      <c r="HW81" s="240"/>
      <c r="HX81" s="240"/>
      <c r="HY81" s="240"/>
      <c r="HZ81" s="240"/>
      <c r="IA81" s="240"/>
      <c r="IB81" s="240"/>
      <c r="IC81" s="240"/>
      <c r="ID81" s="240"/>
      <c r="IE81" s="240"/>
      <c r="IF81" s="240"/>
      <c r="IG81" s="240"/>
      <c r="IH81" s="240"/>
      <c r="II81" s="240"/>
      <c r="IJ81" s="240"/>
      <c r="IK81" s="240"/>
      <c r="IL81" s="240"/>
      <c r="IM81" s="240"/>
      <c r="IN81" s="240"/>
    </row>
    <row r="82" s="167" customFormat="true" ht="56.25" hidden="true" customHeight="false" outlineLevel="0" collapsed="false">
      <c r="A82" s="296" t="s">
        <v>267</v>
      </c>
      <c r="B82" s="297" t="s">
        <v>172</v>
      </c>
      <c r="C82" s="298" t="s">
        <v>226</v>
      </c>
      <c r="D82" s="277" t="s">
        <v>268</v>
      </c>
      <c r="E82" s="299" t="s">
        <v>177</v>
      </c>
      <c r="F82" s="300"/>
      <c r="G82" s="300"/>
      <c r="H82" s="300"/>
      <c r="I82" s="301" t="n">
        <f aca="false">I83</f>
        <v>0</v>
      </c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0"/>
      <c r="DT82" s="240"/>
      <c r="DU82" s="240"/>
      <c r="DV82" s="240"/>
      <c r="DW82" s="240"/>
      <c r="DX82" s="240"/>
      <c r="DY82" s="240"/>
      <c r="DZ82" s="240"/>
      <c r="EA82" s="240"/>
      <c r="EB82" s="240"/>
      <c r="EC82" s="240"/>
      <c r="ED82" s="240"/>
      <c r="EE82" s="240"/>
      <c r="EF82" s="240"/>
      <c r="EG82" s="240"/>
      <c r="EH82" s="240"/>
      <c r="EI82" s="240"/>
      <c r="EJ82" s="240"/>
      <c r="EK82" s="240"/>
      <c r="EL82" s="240"/>
      <c r="EM82" s="240"/>
      <c r="EN82" s="240"/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0"/>
      <c r="FL82" s="240"/>
      <c r="FM82" s="240"/>
      <c r="FN82" s="240"/>
      <c r="FO82" s="240"/>
      <c r="FP82" s="240"/>
      <c r="FQ82" s="240"/>
      <c r="FR82" s="240"/>
      <c r="FS82" s="240"/>
      <c r="FT82" s="240"/>
      <c r="FU82" s="240"/>
      <c r="FV82" s="240"/>
      <c r="FW82" s="240"/>
      <c r="FX82" s="240"/>
      <c r="FY82" s="240"/>
      <c r="FZ82" s="240"/>
      <c r="GA82" s="240"/>
      <c r="GB82" s="240"/>
      <c r="GC82" s="240"/>
      <c r="GD82" s="240"/>
      <c r="GE82" s="240"/>
      <c r="GF82" s="240"/>
      <c r="GG82" s="240"/>
      <c r="GH82" s="240"/>
      <c r="GI82" s="240"/>
      <c r="GJ82" s="240"/>
      <c r="GK82" s="240"/>
      <c r="GL82" s="240"/>
      <c r="GM82" s="240"/>
      <c r="GN82" s="240"/>
      <c r="GO82" s="240"/>
      <c r="GP82" s="240"/>
      <c r="GQ82" s="240"/>
      <c r="GR82" s="240"/>
      <c r="GS82" s="240"/>
      <c r="GT82" s="240"/>
      <c r="GU82" s="240"/>
      <c r="GV82" s="240"/>
      <c r="GW82" s="240"/>
      <c r="GX82" s="240"/>
      <c r="GY82" s="240"/>
      <c r="GZ82" s="240"/>
      <c r="HA82" s="240"/>
      <c r="HB82" s="240"/>
      <c r="HC82" s="240"/>
      <c r="HD82" s="240"/>
      <c r="HE82" s="240"/>
      <c r="HF82" s="240"/>
      <c r="HG82" s="240"/>
      <c r="HH82" s="240"/>
      <c r="HI82" s="240"/>
      <c r="HJ82" s="240"/>
      <c r="HK82" s="240"/>
      <c r="HL82" s="240"/>
      <c r="HM82" s="240"/>
      <c r="HN82" s="240"/>
      <c r="HO82" s="240"/>
      <c r="HP82" s="240"/>
      <c r="HQ82" s="240"/>
      <c r="HR82" s="240"/>
      <c r="HS82" s="240"/>
      <c r="HT82" s="240"/>
      <c r="HU82" s="240"/>
      <c r="HV82" s="240"/>
      <c r="HW82" s="240"/>
      <c r="HX82" s="240"/>
      <c r="HY82" s="240"/>
      <c r="HZ82" s="240"/>
      <c r="IA82" s="240"/>
      <c r="IB82" s="240"/>
      <c r="IC82" s="240"/>
      <c r="ID82" s="240"/>
      <c r="IE82" s="240"/>
      <c r="IF82" s="240"/>
      <c r="IG82" s="240"/>
      <c r="IH82" s="240"/>
      <c r="II82" s="240"/>
      <c r="IJ82" s="240"/>
      <c r="IK82" s="240"/>
      <c r="IL82" s="240"/>
      <c r="IM82" s="240"/>
      <c r="IN82" s="240"/>
    </row>
    <row r="83" s="167" customFormat="true" ht="19.5" hidden="true" customHeight="false" outlineLevel="0" collapsed="false">
      <c r="A83" s="169" t="s">
        <v>265</v>
      </c>
      <c r="B83" s="170" t="s">
        <v>172</v>
      </c>
      <c r="C83" s="171" t="s">
        <v>226</v>
      </c>
      <c r="D83" s="197" t="s">
        <v>268</v>
      </c>
      <c r="E83" s="198" t="s">
        <v>250</v>
      </c>
      <c r="F83" s="302"/>
      <c r="G83" s="302"/>
      <c r="H83" s="302"/>
      <c r="I83" s="303" t="n">
        <f aca="false">+I84</f>
        <v>0</v>
      </c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40"/>
      <c r="EB83" s="240"/>
      <c r="EC83" s="240"/>
      <c r="ED83" s="240"/>
      <c r="EE83" s="240"/>
      <c r="EF83" s="240"/>
      <c r="EG83" s="240"/>
      <c r="EH83" s="240"/>
      <c r="EI83" s="240"/>
      <c r="EJ83" s="240"/>
      <c r="EK83" s="240"/>
      <c r="EL83" s="240"/>
      <c r="EM83" s="240"/>
      <c r="EN83" s="240"/>
      <c r="EO83" s="240"/>
      <c r="EP83" s="240"/>
      <c r="EQ83" s="240"/>
      <c r="ER83" s="240"/>
      <c r="ES83" s="240"/>
      <c r="ET83" s="240"/>
      <c r="EU83" s="240"/>
      <c r="EV83" s="240"/>
      <c r="EW83" s="240"/>
      <c r="EX83" s="240"/>
      <c r="EY83" s="240"/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0"/>
      <c r="FL83" s="240"/>
      <c r="FM83" s="240"/>
      <c r="FN83" s="240"/>
      <c r="FO83" s="240"/>
      <c r="FP83" s="240"/>
      <c r="FQ83" s="240"/>
      <c r="FR83" s="240"/>
      <c r="FS83" s="240"/>
      <c r="FT83" s="240"/>
      <c r="FU83" s="240"/>
      <c r="FV83" s="240"/>
      <c r="FW83" s="240"/>
      <c r="FX83" s="240"/>
      <c r="FY83" s="240"/>
      <c r="FZ83" s="240"/>
      <c r="GA83" s="240"/>
      <c r="GB83" s="240"/>
      <c r="GC83" s="240"/>
      <c r="GD83" s="240"/>
      <c r="GE83" s="240"/>
      <c r="GF83" s="240"/>
      <c r="GG83" s="240"/>
      <c r="GH83" s="240"/>
      <c r="GI83" s="240"/>
      <c r="GJ83" s="240"/>
      <c r="GK83" s="240"/>
      <c r="GL83" s="240"/>
      <c r="GM83" s="240"/>
      <c r="GN83" s="240"/>
      <c r="GO83" s="240"/>
      <c r="GP83" s="240"/>
      <c r="GQ83" s="240"/>
      <c r="GR83" s="240"/>
      <c r="GS83" s="240"/>
      <c r="GT83" s="240"/>
      <c r="GU83" s="240"/>
      <c r="GV83" s="240"/>
      <c r="GW83" s="240"/>
      <c r="GX83" s="240"/>
      <c r="GY83" s="240"/>
      <c r="GZ83" s="240"/>
      <c r="HA83" s="240"/>
      <c r="HB83" s="240"/>
      <c r="HC83" s="240"/>
      <c r="HD83" s="240"/>
      <c r="HE83" s="240"/>
      <c r="HF83" s="240"/>
      <c r="HG83" s="240"/>
      <c r="HH83" s="240"/>
      <c r="HI83" s="240"/>
      <c r="HJ83" s="240"/>
      <c r="HK83" s="240"/>
      <c r="HL83" s="240"/>
      <c r="HM83" s="240"/>
      <c r="HN83" s="240"/>
      <c r="HO83" s="240"/>
      <c r="HP83" s="240"/>
      <c r="HQ83" s="240"/>
      <c r="HR83" s="240"/>
      <c r="HS83" s="240"/>
      <c r="HT83" s="240"/>
      <c r="HU83" s="240"/>
      <c r="HV83" s="240"/>
      <c r="HW83" s="240"/>
      <c r="HX83" s="240"/>
      <c r="HY83" s="240"/>
      <c r="HZ83" s="240"/>
      <c r="IA83" s="240"/>
      <c r="IB83" s="240"/>
      <c r="IC83" s="240"/>
      <c r="ID83" s="240"/>
      <c r="IE83" s="240"/>
      <c r="IF83" s="240"/>
      <c r="IG83" s="240"/>
      <c r="IH83" s="240"/>
      <c r="II83" s="240"/>
      <c r="IJ83" s="240"/>
      <c r="IK83" s="240"/>
      <c r="IL83" s="240"/>
      <c r="IM83" s="240"/>
      <c r="IN83" s="240"/>
    </row>
    <row r="84" s="167" customFormat="true" ht="19.5" hidden="true" customHeight="false" outlineLevel="0" collapsed="false">
      <c r="A84" s="304" t="s">
        <v>190</v>
      </c>
      <c r="B84" s="175" t="s">
        <v>172</v>
      </c>
      <c r="C84" s="175" t="s">
        <v>226</v>
      </c>
      <c r="D84" s="197" t="s">
        <v>268</v>
      </c>
      <c r="E84" s="198" t="s">
        <v>250</v>
      </c>
      <c r="F84" s="175" t="s">
        <v>183</v>
      </c>
      <c r="G84" s="175"/>
      <c r="H84" s="175"/>
      <c r="I84" s="252" t="n">
        <f aca="false">прил4!J79</f>
        <v>0</v>
      </c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  <c r="FT84" s="240"/>
      <c r="FU84" s="240"/>
      <c r="FV84" s="240"/>
      <c r="FW84" s="240"/>
      <c r="FX84" s="240"/>
      <c r="FY84" s="240"/>
      <c r="FZ84" s="240"/>
      <c r="GA84" s="240"/>
      <c r="GB84" s="240"/>
      <c r="GC84" s="240"/>
      <c r="GD84" s="240"/>
      <c r="GE84" s="240"/>
      <c r="GF84" s="240"/>
      <c r="GG84" s="240"/>
      <c r="GH84" s="240"/>
      <c r="GI84" s="240"/>
      <c r="GJ84" s="240"/>
      <c r="GK84" s="240"/>
      <c r="GL84" s="240"/>
      <c r="GM84" s="240"/>
      <c r="GN84" s="240"/>
      <c r="GO84" s="240"/>
      <c r="GP84" s="240"/>
      <c r="GQ84" s="240"/>
      <c r="GR84" s="240"/>
      <c r="GS84" s="240"/>
      <c r="GT84" s="240"/>
      <c r="GU84" s="240"/>
      <c r="GV84" s="240"/>
      <c r="GW84" s="240"/>
      <c r="GX84" s="240"/>
      <c r="GY84" s="240"/>
      <c r="GZ84" s="240"/>
      <c r="HA84" s="240"/>
      <c r="HB84" s="240"/>
      <c r="HC84" s="240"/>
      <c r="HD84" s="240"/>
      <c r="HE84" s="240"/>
      <c r="HF84" s="240"/>
      <c r="HG84" s="240"/>
      <c r="HH84" s="240"/>
      <c r="HI84" s="240"/>
      <c r="HJ84" s="240"/>
      <c r="HK84" s="240"/>
      <c r="HL84" s="240"/>
      <c r="HM84" s="240"/>
      <c r="HN84" s="240"/>
      <c r="HO84" s="240"/>
      <c r="HP84" s="240"/>
      <c r="HQ84" s="240"/>
      <c r="HR84" s="240"/>
      <c r="HS84" s="240"/>
      <c r="HT84" s="240"/>
      <c r="HU84" s="240"/>
      <c r="HV84" s="240"/>
      <c r="HW84" s="240"/>
      <c r="HX84" s="240"/>
      <c r="HY84" s="240"/>
      <c r="HZ84" s="240"/>
      <c r="IA84" s="240"/>
      <c r="IB84" s="240"/>
      <c r="IC84" s="240"/>
      <c r="ID84" s="240"/>
      <c r="IE84" s="240"/>
      <c r="IF84" s="240"/>
      <c r="IG84" s="240"/>
      <c r="IH84" s="240"/>
      <c r="II84" s="240"/>
      <c r="IJ84" s="240"/>
      <c r="IK84" s="240"/>
      <c r="IL84" s="240"/>
      <c r="IM84" s="240"/>
      <c r="IN84" s="240"/>
    </row>
    <row r="85" s="167" customFormat="true" ht="56.25" hidden="true" customHeight="false" outlineLevel="0" collapsed="false">
      <c r="A85" s="305" t="s">
        <v>269</v>
      </c>
      <c r="B85" s="306" t="s">
        <v>172</v>
      </c>
      <c r="C85" s="306" t="s">
        <v>226</v>
      </c>
      <c r="D85" s="307" t="s">
        <v>270</v>
      </c>
      <c r="E85" s="308" t="s">
        <v>231</v>
      </c>
      <c r="F85" s="309"/>
      <c r="G85" s="310"/>
      <c r="H85" s="310"/>
      <c r="I85" s="311" t="n">
        <f aca="false">I86</f>
        <v>0</v>
      </c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240"/>
      <c r="IA85" s="240"/>
      <c r="IB85" s="240"/>
      <c r="IC85" s="240"/>
      <c r="ID85" s="240"/>
      <c r="IE85" s="240"/>
      <c r="IF85" s="240"/>
      <c r="IG85" s="240"/>
      <c r="IH85" s="240"/>
      <c r="II85" s="240"/>
      <c r="IJ85" s="240"/>
      <c r="IK85" s="240"/>
      <c r="IL85" s="240"/>
      <c r="IM85" s="240"/>
      <c r="IN85" s="240"/>
    </row>
    <row r="86" s="167" customFormat="true" ht="93.75" hidden="true" customHeight="false" outlineLevel="0" collapsed="false">
      <c r="A86" s="312" t="s">
        <v>271</v>
      </c>
      <c r="B86" s="259" t="s">
        <v>172</v>
      </c>
      <c r="C86" s="259" t="s">
        <v>226</v>
      </c>
      <c r="D86" s="313" t="s">
        <v>272</v>
      </c>
      <c r="E86" s="314" t="s">
        <v>231</v>
      </c>
      <c r="F86" s="309"/>
      <c r="G86" s="310"/>
      <c r="H86" s="310"/>
      <c r="I86" s="311" t="n">
        <f aca="false">I87</f>
        <v>0</v>
      </c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240"/>
      <c r="IA86" s="240"/>
      <c r="IB86" s="240"/>
      <c r="IC86" s="240"/>
      <c r="ID86" s="240"/>
      <c r="IE86" s="240"/>
      <c r="IF86" s="240"/>
      <c r="IG86" s="240"/>
      <c r="IH86" s="240"/>
      <c r="II86" s="240"/>
      <c r="IJ86" s="240"/>
      <c r="IK86" s="240"/>
      <c r="IL86" s="240"/>
      <c r="IM86" s="240"/>
      <c r="IN86" s="240"/>
    </row>
    <row r="87" s="167" customFormat="true" ht="75" hidden="true" customHeight="false" outlineLevel="0" collapsed="false">
      <c r="A87" s="262" t="s">
        <v>273</v>
      </c>
      <c r="B87" s="263" t="s">
        <v>172</v>
      </c>
      <c r="C87" s="263" t="s">
        <v>226</v>
      </c>
      <c r="D87" s="264" t="s">
        <v>274</v>
      </c>
      <c r="E87" s="265" t="s">
        <v>231</v>
      </c>
      <c r="F87" s="175"/>
      <c r="G87" s="282"/>
      <c r="H87" s="282"/>
      <c r="I87" s="285" t="n">
        <f aca="false">I88</f>
        <v>0</v>
      </c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</row>
    <row r="88" s="167" customFormat="true" ht="37.5" hidden="true" customHeight="false" outlineLevel="0" collapsed="false">
      <c r="A88" s="266" t="s">
        <v>234</v>
      </c>
      <c r="B88" s="263" t="s">
        <v>172</v>
      </c>
      <c r="C88" s="263" t="s">
        <v>226</v>
      </c>
      <c r="D88" s="264" t="s">
        <v>274</v>
      </c>
      <c r="E88" s="265" t="s">
        <v>235</v>
      </c>
      <c r="F88" s="175"/>
      <c r="G88" s="282"/>
      <c r="H88" s="282"/>
      <c r="I88" s="285" t="n">
        <f aca="false">I89</f>
        <v>0</v>
      </c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</row>
    <row r="89" s="167" customFormat="true" ht="56.25" hidden="true" customHeight="false" outlineLevel="0" collapsed="false">
      <c r="A89" s="269" t="s">
        <v>182</v>
      </c>
      <c r="B89" s="263" t="s">
        <v>172</v>
      </c>
      <c r="C89" s="263" t="s">
        <v>226</v>
      </c>
      <c r="D89" s="264" t="s">
        <v>274</v>
      </c>
      <c r="E89" s="265" t="s">
        <v>250</v>
      </c>
      <c r="F89" s="175" t="s">
        <v>183</v>
      </c>
      <c r="G89" s="282"/>
      <c r="H89" s="282"/>
      <c r="I89" s="285" t="n">
        <f aca="false">прил4!J84</f>
        <v>0</v>
      </c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</row>
    <row r="90" s="167" customFormat="true" ht="19.5" hidden="true" customHeight="false" outlineLevel="0" collapsed="false">
      <c r="A90" s="185"/>
      <c r="B90" s="176"/>
      <c r="C90" s="175"/>
      <c r="D90" s="172"/>
      <c r="E90" s="173"/>
      <c r="F90" s="175"/>
      <c r="G90" s="282"/>
      <c r="H90" s="282"/>
      <c r="I90" s="285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</row>
    <row r="91" s="167" customFormat="true" ht="75" hidden="true" customHeight="false" outlineLevel="0" collapsed="false">
      <c r="A91" s="315" t="s">
        <v>275</v>
      </c>
      <c r="B91" s="306" t="s">
        <v>172</v>
      </c>
      <c r="C91" s="306" t="s">
        <v>226</v>
      </c>
      <c r="D91" s="307" t="s">
        <v>276</v>
      </c>
      <c r="E91" s="308" t="s">
        <v>231</v>
      </c>
      <c r="F91" s="309"/>
      <c r="G91" s="310"/>
      <c r="H91" s="310"/>
      <c r="I91" s="311" t="n">
        <f aca="false">I92</f>
        <v>0</v>
      </c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</row>
    <row r="92" s="167" customFormat="true" ht="93.75" hidden="true" customHeight="false" outlineLevel="0" collapsed="false">
      <c r="A92" s="258" t="s">
        <v>277</v>
      </c>
      <c r="B92" s="259" t="s">
        <v>172</v>
      </c>
      <c r="C92" s="259" t="s">
        <v>226</v>
      </c>
      <c r="D92" s="313" t="s">
        <v>278</v>
      </c>
      <c r="E92" s="314" t="s">
        <v>231</v>
      </c>
      <c r="F92" s="309"/>
      <c r="G92" s="310"/>
      <c r="H92" s="310"/>
      <c r="I92" s="311" t="n">
        <f aca="false">I93</f>
        <v>0</v>
      </c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</row>
    <row r="93" s="167" customFormat="true" ht="75" hidden="true" customHeight="false" outlineLevel="0" collapsed="false">
      <c r="A93" s="293" t="s">
        <v>279</v>
      </c>
      <c r="B93" s="263" t="s">
        <v>172</v>
      </c>
      <c r="C93" s="263" t="s">
        <v>226</v>
      </c>
      <c r="D93" s="264" t="s">
        <v>280</v>
      </c>
      <c r="E93" s="173" t="s">
        <v>177</v>
      </c>
      <c r="F93" s="175"/>
      <c r="G93" s="282"/>
      <c r="H93" s="282"/>
      <c r="I93" s="285" t="n">
        <f aca="false">I94</f>
        <v>0</v>
      </c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</row>
    <row r="94" s="167" customFormat="true" ht="37.5" hidden="true" customHeight="false" outlineLevel="0" collapsed="false">
      <c r="A94" s="266" t="s">
        <v>234</v>
      </c>
      <c r="B94" s="263" t="s">
        <v>172</v>
      </c>
      <c r="C94" s="263" t="s">
        <v>226</v>
      </c>
      <c r="D94" s="264" t="s">
        <v>280</v>
      </c>
      <c r="E94" s="265" t="s">
        <v>250</v>
      </c>
      <c r="F94" s="175"/>
      <c r="G94" s="282"/>
      <c r="H94" s="282"/>
      <c r="I94" s="285" t="n">
        <f aca="false">I95</f>
        <v>0</v>
      </c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</row>
    <row r="95" s="167" customFormat="true" ht="56.25" hidden="true" customHeight="false" outlineLevel="0" collapsed="false">
      <c r="A95" s="269" t="s">
        <v>182</v>
      </c>
      <c r="B95" s="263" t="s">
        <v>172</v>
      </c>
      <c r="C95" s="263" t="s">
        <v>226</v>
      </c>
      <c r="D95" s="264" t="s">
        <v>280</v>
      </c>
      <c r="E95" s="265" t="s">
        <v>250</v>
      </c>
      <c r="F95" s="175" t="s">
        <v>183</v>
      </c>
      <c r="G95" s="282"/>
      <c r="H95" s="282"/>
      <c r="I95" s="285" t="n">
        <f aca="false">прил4!J90</f>
        <v>0</v>
      </c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</row>
    <row r="96" s="167" customFormat="true" ht="75" hidden="true" customHeight="false" outlineLevel="0" collapsed="false">
      <c r="A96" s="129" t="s">
        <v>281</v>
      </c>
      <c r="B96" s="130" t="s">
        <v>172</v>
      </c>
      <c r="C96" s="130" t="s">
        <v>226</v>
      </c>
      <c r="D96" s="153" t="s">
        <v>282</v>
      </c>
      <c r="E96" s="154" t="s">
        <v>177</v>
      </c>
      <c r="F96" s="309"/>
      <c r="G96" s="310"/>
      <c r="H96" s="310"/>
      <c r="I96" s="311" t="n">
        <f aca="false">I97</f>
        <v>0</v>
      </c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  <c r="DK96" s="240"/>
      <c r="DL96" s="240"/>
      <c r="DM96" s="240"/>
      <c r="DN96" s="240"/>
      <c r="DO96" s="240"/>
      <c r="DP96" s="240"/>
      <c r="DQ96" s="240"/>
      <c r="DR96" s="240"/>
      <c r="DS96" s="240"/>
      <c r="DT96" s="240"/>
      <c r="DU96" s="240"/>
      <c r="DV96" s="240"/>
      <c r="DW96" s="240"/>
      <c r="DX96" s="240"/>
      <c r="DY96" s="240"/>
      <c r="DZ96" s="240"/>
      <c r="EA96" s="240"/>
      <c r="EB96" s="240"/>
      <c r="EC96" s="240"/>
      <c r="ED96" s="240"/>
      <c r="EE96" s="240"/>
      <c r="EF96" s="240"/>
      <c r="EG96" s="240"/>
      <c r="EH96" s="240"/>
      <c r="EI96" s="240"/>
      <c r="EJ96" s="240"/>
      <c r="EK96" s="240"/>
      <c r="EL96" s="240"/>
      <c r="EM96" s="240"/>
      <c r="EN96" s="240"/>
      <c r="EO96" s="240"/>
      <c r="EP96" s="240"/>
      <c r="EQ96" s="240"/>
      <c r="ER96" s="240"/>
      <c r="ES96" s="240"/>
      <c r="ET96" s="240"/>
      <c r="EU96" s="240"/>
      <c r="EV96" s="240"/>
      <c r="EW96" s="240"/>
      <c r="EX96" s="240"/>
      <c r="EY96" s="240"/>
      <c r="EZ96" s="240"/>
      <c r="FA96" s="240"/>
      <c r="FB96" s="240"/>
      <c r="FC96" s="240"/>
      <c r="FD96" s="240"/>
      <c r="FE96" s="240"/>
      <c r="FF96" s="240"/>
      <c r="FG96" s="240"/>
      <c r="FH96" s="240"/>
      <c r="FI96" s="240"/>
      <c r="FJ96" s="240"/>
      <c r="FK96" s="240"/>
      <c r="FL96" s="240"/>
      <c r="FM96" s="240"/>
      <c r="FN96" s="240"/>
      <c r="FO96" s="240"/>
      <c r="FP96" s="240"/>
      <c r="FQ96" s="240"/>
      <c r="FR96" s="240"/>
      <c r="FS96" s="240"/>
      <c r="FT96" s="240"/>
      <c r="FU96" s="240"/>
      <c r="FV96" s="240"/>
      <c r="FW96" s="240"/>
      <c r="FX96" s="240"/>
      <c r="FY96" s="240"/>
      <c r="FZ96" s="240"/>
      <c r="GA96" s="240"/>
      <c r="GB96" s="240"/>
      <c r="GC96" s="240"/>
      <c r="GD96" s="240"/>
      <c r="GE96" s="240"/>
      <c r="GF96" s="240"/>
      <c r="GG96" s="240"/>
      <c r="GH96" s="240"/>
      <c r="GI96" s="240"/>
      <c r="GJ96" s="240"/>
      <c r="GK96" s="240"/>
      <c r="GL96" s="240"/>
      <c r="GM96" s="240"/>
      <c r="GN96" s="240"/>
      <c r="GO96" s="240"/>
      <c r="GP96" s="240"/>
      <c r="GQ96" s="240"/>
      <c r="GR96" s="240"/>
      <c r="GS96" s="240"/>
      <c r="GT96" s="240"/>
      <c r="GU96" s="240"/>
      <c r="GV96" s="240"/>
      <c r="GW96" s="240"/>
      <c r="GX96" s="240"/>
      <c r="GY96" s="240"/>
      <c r="GZ96" s="240"/>
      <c r="HA96" s="240"/>
      <c r="HB96" s="240"/>
      <c r="HC96" s="240"/>
      <c r="HD96" s="240"/>
      <c r="HE96" s="240"/>
      <c r="HF96" s="240"/>
      <c r="HG96" s="240"/>
      <c r="HH96" s="240"/>
      <c r="HI96" s="240"/>
      <c r="HJ96" s="240"/>
      <c r="HK96" s="240"/>
      <c r="HL96" s="240"/>
      <c r="HM96" s="240"/>
      <c r="HN96" s="240"/>
      <c r="HO96" s="240"/>
      <c r="HP96" s="240"/>
      <c r="HQ96" s="240"/>
      <c r="HR96" s="240"/>
      <c r="HS96" s="240"/>
      <c r="HT96" s="240"/>
      <c r="HU96" s="240"/>
      <c r="HV96" s="240"/>
      <c r="HW96" s="240"/>
      <c r="HX96" s="240"/>
      <c r="HY96" s="240"/>
      <c r="HZ96" s="240"/>
      <c r="IA96" s="240"/>
      <c r="IB96" s="240"/>
      <c r="IC96" s="240"/>
      <c r="ID96" s="240"/>
      <c r="IE96" s="240"/>
      <c r="IF96" s="240"/>
      <c r="IG96" s="240"/>
      <c r="IH96" s="240"/>
      <c r="II96" s="240"/>
      <c r="IJ96" s="240"/>
      <c r="IK96" s="240"/>
      <c r="IL96" s="240"/>
      <c r="IM96" s="240"/>
      <c r="IN96" s="240"/>
    </row>
    <row r="97" s="167" customFormat="true" ht="131.25" hidden="true" customHeight="false" outlineLevel="0" collapsed="false">
      <c r="A97" s="271" t="s">
        <v>283</v>
      </c>
      <c r="B97" s="193" t="s">
        <v>172</v>
      </c>
      <c r="C97" s="193" t="s">
        <v>226</v>
      </c>
      <c r="D97" s="195" t="s">
        <v>284</v>
      </c>
      <c r="E97" s="196" t="s">
        <v>177</v>
      </c>
      <c r="F97" s="316"/>
      <c r="G97" s="317"/>
      <c r="H97" s="317"/>
      <c r="I97" s="318" t="n">
        <f aca="false">I98</f>
        <v>0</v>
      </c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240"/>
      <c r="DV97" s="240"/>
      <c r="DW97" s="240"/>
      <c r="DX97" s="240"/>
      <c r="DY97" s="240"/>
      <c r="DZ97" s="240"/>
      <c r="EA97" s="240"/>
      <c r="EB97" s="240"/>
      <c r="EC97" s="240"/>
      <c r="ED97" s="240"/>
      <c r="EE97" s="240"/>
      <c r="EF97" s="240"/>
      <c r="EG97" s="240"/>
      <c r="EH97" s="240"/>
      <c r="EI97" s="240"/>
      <c r="EJ97" s="240"/>
      <c r="EK97" s="240"/>
      <c r="EL97" s="240"/>
      <c r="EM97" s="240"/>
      <c r="EN97" s="240"/>
      <c r="EO97" s="240"/>
      <c r="EP97" s="240"/>
      <c r="EQ97" s="240"/>
      <c r="ER97" s="240"/>
      <c r="ES97" s="240"/>
      <c r="ET97" s="240"/>
      <c r="EU97" s="240"/>
      <c r="EV97" s="240"/>
      <c r="EW97" s="240"/>
      <c r="EX97" s="240"/>
      <c r="EY97" s="240"/>
      <c r="EZ97" s="240"/>
      <c r="FA97" s="240"/>
      <c r="FB97" s="240"/>
      <c r="FC97" s="240"/>
      <c r="FD97" s="240"/>
      <c r="FE97" s="240"/>
      <c r="FF97" s="240"/>
      <c r="FG97" s="240"/>
      <c r="FH97" s="240"/>
      <c r="FI97" s="240"/>
      <c r="FJ97" s="240"/>
      <c r="FK97" s="240"/>
      <c r="FL97" s="240"/>
      <c r="FM97" s="240"/>
      <c r="FN97" s="240"/>
      <c r="FO97" s="240"/>
      <c r="FP97" s="240"/>
      <c r="FQ97" s="240"/>
      <c r="FR97" s="240"/>
      <c r="FS97" s="240"/>
      <c r="FT97" s="240"/>
      <c r="FU97" s="240"/>
      <c r="FV97" s="240"/>
      <c r="FW97" s="240"/>
      <c r="FX97" s="240"/>
      <c r="FY97" s="240"/>
      <c r="FZ97" s="240"/>
      <c r="GA97" s="240"/>
      <c r="GB97" s="240"/>
      <c r="GC97" s="240"/>
      <c r="GD97" s="240"/>
      <c r="GE97" s="240"/>
      <c r="GF97" s="240"/>
      <c r="GG97" s="240"/>
      <c r="GH97" s="240"/>
      <c r="GI97" s="240"/>
      <c r="GJ97" s="240"/>
      <c r="GK97" s="240"/>
      <c r="GL97" s="240"/>
      <c r="GM97" s="240"/>
      <c r="GN97" s="240"/>
      <c r="GO97" s="240"/>
      <c r="GP97" s="240"/>
      <c r="GQ97" s="240"/>
      <c r="GR97" s="240"/>
      <c r="GS97" s="240"/>
      <c r="GT97" s="240"/>
      <c r="GU97" s="240"/>
      <c r="GV97" s="240"/>
      <c r="GW97" s="240"/>
      <c r="GX97" s="240"/>
      <c r="GY97" s="240"/>
      <c r="GZ97" s="240"/>
      <c r="HA97" s="240"/>
      <c r="HB97" s="240"/>
      <c r="HC97" s="240"/>
      <c r="HD97" s="240"/>
      <c r="HE97" s="240"/>
      <c r="HF97" s="240"/>
      <c r="HG97" s="240"/>
      <c r="HH97" s="240"/>
      <c r="HI97" s="240"/>
      <c r="HJ97" s="240"/>
      <c r="HK97" s="240"/>
      <c r="HL97" s="240"/>
      <c r="HM97" s="240"/>
      <c r="HN97" s="240"/>
      <c r="HO97" s="240"/>
      <c r="HP97" s="240"/>
      <c r="HQ97" s="240"/>
      <c r="HR97" s="240"/>
      <c r="HS97" s="240"/>
      <c r="HT97" s="240"/>
      <c r="HU97" s="240"/>
      <c r="HV97" s="240"/>
      <c r="HW97" s="240"/>
      <c r="HX97" s="240"/>
      <c r="HY97" s="240"/>
      <c r="HZ97" s="240"/>
      <c r="IA97" s="240"/>
      <c r="IB97" s="240"/>
      <c r="IC97" s="240"/>
      <c r="ID97" s="240"/>
      <c r="IE97" s="240"/>
      <c r="IF97" s="240"/>
      <c r="IG97" s="240"/>
      <c r="IH97" s="240"/>
      <c r="II97" s="240"/>
      <c r="IJ97" s="240"/>
      <c r="IK97" s="240"/>
      <c r="IL97" s="240"/>
      <c r="IM97" s="240"/>
      <c r="IN97" s="240"/>
    </row>
    <row r="98" s="167" customFormat="true" ht="131.25" hidden="true" customHeight="false" outlineLevel="0" collapsed="false">
      <c r="A98" s="319" t="s">
        <v>285</v>
      </c>
      <c r="B98" s="263" t="s">
        <v>172</v>
      </c>
      <c r="C98" s="263" t="s">
        <v>226</v>
      </c>
      <c r="D98" s="320" t="s">
        <v>286</v>
      </c>
      <c r="E98" s="265" t="s">
        <v>231</v>
      </c>
      <c r="F98" s="321"/>
      <c r="G98" s="322"/>
      <c r="H98" s="322"/>
      <c r="I98" s="285" t="n">
        <f aca="false">I99</f>
        <v>0</v>
      </c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  <c r="EN98" s="240"/>
      <c r="EO98" s="240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FG98" s="240"/>
      <c r="FH98" s="240"/>
      <c r="FI98" s="240"/>
      <c r="FJ98" s="240"/>
      <c r="FK98" s="240"/>
      <c r="FL98" s="240"/>
      <c r="FM98" s="240"/>
      <c r="FN98" s="240"/>
      <c r="FO98" s="240"/>
      <c r="FP98" s="240"/>
      <c r="FQ98" s="240"/>
      <c r="FR98" s="240"/>
      <c r="FS98" s="240"/>
      <c r="FT98" s="240"/>
      <c r="FU98" s="240"/>
      <c r="FV98" s="240"/>
      <c r="FW98" s="240"/>
      <c r="FX98" s="240"/>
      <c r="FY98" s="240"/>
      <c r="FZ98" s="240"/>
      <c r="GA98" s="240"/>
      <c r="GB98" s="240"/>
      <c r="GC98" s="240"/>
      <c r="GD98" s="240"/>
      <c r="GE98" s="240"/>
      <c r="GF98" s="240"/>
      <c r="GG98" s="240"/>
      <c r="GH98" s="240"/>
      <c r="GI98" s="240"/>
      <c r="GJ98" s="240"/>
      <c r="GK98" s="240"/>
      <c r="GL98" s="240"/>
      <c r="GM98" s="240"/>
      <c r="GN98" s="240"/>
      <c r="GO98" s="240"/>
      <c r="GP98" s="240"/>
      <c r="GQ98" s="240"/>
      <c r="GR98" s="240"/>
      <c r="GS98" s="240"/>
      <c r="GT98" s="240"/>
      <c r="GU98" s="240"/>
      <c r="GV98" s="240"/>
      <c r="GW98" s="240"/>
      <c r="GX98" s="240"/>
      <c r="GY98" s="240"/>
      <c r="GZ98" s="240"/>
      <c r="HA98" s="240"/>
      <c r="HB98" s="240"/>
      <c r="HC98" s="240"/>
      <c r="HD98" s="240"/>
      <c r="HE98" s="240"/>
      <c r="HF98" s="240"/>
      <c r="HG98" s="240"/>
      <c r="HH98" s="240"/>
      <c r="HI98" s="240"/>
      <c r="HJ98" s="240"/>
      <c r="HK98" s="240"/>
      <c r="HL98" s="240"/>
      <c r="HM98" s="240"/>
      <c r="HN98" s="240"/>
      <c r="HO98" s="240"/>
      <c r="HP98" s="240"/>
      <c r="HQ98" s="240"/>
      <c r="HR98" s="240"/>
      <c r="HS98" s="240"/>
      <c r="HT98" s="240"/>
      <c r="HU98" s="240"/>
      <c r="HV98" s="240"/>
      <c r="HW98" s="240"/>
      <c r="HX98" s="240"/>
      <c r="HY98" s="240"/>
      <c r="HZ98" s="240"/>
      <c r="IA98" s="240"/>
      <c r="IB98" s="240"/>
      <c r="IC98" s="240"/>
      <c r="ID98" s="240"/>
      <c r="IE98" s="240"/>
      <c r="IF98" s="240"/>
      <c r="IG98" s="240"/>
      <c r="IH98" s="240"/>
      <c r="II98" s="240"/>
      <c r="IJ98" s="240"/>
      <c r="IK98" s="240"/>
      <c r="IL98" s="240"/>
      <c r="IM98" s="240"/>
      <c r="IN98" s="240"/>
    </row>
    <row r="99" s="167" customFormat="true" ht="37.5" hidden="true" customHeight="false" outlineLevel="0" collapsed="false">
      <c r="A99" s="266" t="s">
        <v>234</v>
      </c>
      <c r="B99" s="263" t="s">
        <v>172</v>
      </c>
      <c r="C99" s="263" t="s">
        <v>226</v>
      </c>
      <c r="D99" s="320" t="s">
        <v>286</v>
      </c>
      <c r="E99" s="323" t="s">
        <v>250</v>
      </c>
      <c r="F99" s="321"/>
      <c r="G99" s="322"/>
      <c r="H99" s="322"/>
      <c r="I99" s="285" t="n">
        <f aca="false">I100</f>
        <v>0</v>
      </c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FG99" s="240"/>
      <c r="FH99" s="240"/>
      <c r="FI99" s="240"/>
      <c r="FJ99" s="240"/>
      <c r="FK99" s="240"/>
      <c r="FL99" s="240"/>
      <c r="FM99" s="240"/>
      <c r="FN99" s="240"/>
      <c r="FO99" s="240"/>
      <c r="FP99" s="240"/>
      <c r="FQ99" s="240"/>
      <c r="FR99" s="240"/>
      <c r="FS99" s="240"/>
      <c r="FT99" s="240"/>
      <c r="FU99" s="240"/>
      <c r="FV99" s="240"/>
      <c r="FW99" s="240"/>
      <c r="FX99" s="240"/>
      <c r="FY99" s="240"/>
      <c r="FZ99" s="240"/>
      <c r="GA99" s="240"/>
      <c r="GB99" s="240"/>
      <c r="GC99" s="240"/>
      <c r="GD99" s="240"/>
      <c r="GE99" s="240"/>
      <c r="GF99" s="240"/>
      <c r="GG99" s="240"/>
      <c r="GH99" s="240"/>
      <c r="GI99" s="240"/>
      <c r="GJ99" s="240"/>
      <c r="GK99" s="240"/>
      <c r="GL99" s="240"/>
      <c r="GM99" s="240"/>
      <c r="GN99" s="240"/>
      <c r="GO99" s="240"/>
      <c r="GP99" s="240"/>
      <c r="GQ99" s="240"/>
      <c r="GR99" s="240"/>
      <c r="GS99" s="240"/>
      <c r="GT99" s="240"/>
      <c r="GU99" s="240"/>
      <c r="GV99" s="240"/>
      <c r="GW99" s="240"/>
      <c r="GX99" s="240"/>
      <c r="GY99" s="240"/>
      <c r="GZ99" s="240"/>
      <c r="HA99" s="240"/>
      <c r="HB99" s="240"/>
      <c r="HC99" s="240"/>
      <c r="HD99" s="240"/>
      <c r="HE99" s="240"/>
      <c r="HF99" s="240"/>
      <c r="HG99" s="240"/>
      <c r="HH99" s="240"/>
      <c r="HI99" s="240"/>
      <c r="HJ99" s="240"/>
      <c r="HK99" s="240"/>
      <c r="HL99" s="240"/>
      <c r="HM99" s="240"/>
      <c r="HN99" s="240"/>
      <c r="HO99" s="240"/>
      <c r="HP99" s="240"/>
      <c r="HQ99" s="240"/>
      <c r="HR99" s="240"/>
      <c r="HS99" s="240"/>
      <c r="HT99" s="240"/>
      <c r="HU99" s="240"/>
      <c r="HV99" s="240"/>
      <c r="HW99" s="240"/>
      <c r="HX99" s="240"/>
      <c r="HY99" s="240"/>
      <c r="HZ99" s="240"/>
      <c r="IA99" s="240"/>
      <c r="IB99" s="240"/>
      <c r="IC99" s="240"/>
      <c r="ID99" s="240"/>
      <c r="IE99" s="240"/>
      <c r="IF99" s="240"/>
      <c r="IG99" s="240"/>
      <c r="IH99" s="240"/>
      <c r="II99" s="240"/>
      <c r="IJ99" s="240"/>
      <c r="IK99" s="240"/>
      <c r="IL99" s="240"/>
      <c r="IM99" s="240"/>
      <c r="IN99" s="240"/>
    </row>
    <row r="100" s="167" customFormat="true" ht="56.25" hidden="true" customHeight="false" outlineLevel="0" collapsed="false">
      <c r="A100" s="269" t="s">
        <v>182</v>
      </c>
      <c r="B100" s="263" t="s">
        <v>172</v>
      </c>
      <c r="C100" s="263" t="s">
        <v>226</v>
      </c>
      <c r="D100" s="320" t="s">
        <v>286</v>
      </c>
      <c r="E100" s="323" t="s">
        <v>235</v>
      </c>
      <c r="F100" s="324" t="s">
        <v>183</v>
      </c>
      <c r="G100" s="325"/>
      <c r="H100" s="325"/>
      <c r="I100" s="285" t="n">
        <f aca="false">прил4!J95</f>
        <v>0</v>
      </c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  <c r="GF100" s="240"/>
      <c r="GG100" s="240"/>
      <c r="GH100" s="240"/>
      <c r="GI100" s="240"/>
      <c r="GJ100" s="240"/>
      <c r="GK100" s="240"/>
      <c r="GL100" s="240"/>
      <c r="GM100" s="240"/>
      <c r="GN100" s="240"/>
      <c r="GO100" s="240"/>
      <c r="GP100" s="240"/>
      <c r="GQ100" s="240"/>
      <c r="GR100" s="240"/>
      <c r="GS100" s="240"/>
      <c r="GT100" s="240"/>
      <c r="GU100" s="240"/>
      <c r="GV100" s="240"/>
      <c r="GW100" s="240"/>
      <c r="GX100" s="240"/>
      <c r="GY100" s="240"/>
      <c r="GZ100" s="240"/>
      <c r="HA100" s="240"/>
      <c r="HB100" s="240"/>
      <c r="HC100" s="240"/>
      <c r="HD100" s="240"/>
      <c r="HE100" s="240"/>
      <c r="HF100" s="240"/>
      <c r="HG100" s="240"/>
      <c r="HH100" s="240"/>
      <c r="HI100" s="240"/>
      <c r="HJ100" s="240"/>
      <c r="HK100" s="240"/>
      <c r="HL100" s="240"/>
      <c r="HM100" s="240"/>
      <c r="HN100" s="240"/>
      <c r="HO100" s="240"/>
      <c r="HP100" s="240"/>
      <c r="HQ100" s="240"/>
      <c r="HR100" s="240"/>
      <c r="HS100" s="240"/>
      <c r="HT100" s="240"/>
      <c r="HU100" s="240"/>
      <c r="HV100" s="240"/>
      <c r="HW100" s="240"/>
      <c r="HX100" s="240"/>
      <c r="HY100" s="240"/>
      <c r="HZ100" s="240"/>
      <c r="IA100" s="240"/>
      <c r="IB100" s="240"/>
      <c r="IC100" s="240"/>
      <c r="ID100" s="240"/>
      <c r="IE100" s="240"/>
      <c r="IF100" s="240"/>
      <c r="IG100" s="240"/>
      <c r="IH100" s="240"/>
      <c r="II100" s="240"/>
      <c r="IJ100" s="240"/>
      <c r="IK100" s="240"/>
      <c r="IL100" s="240"/>
      <c r="IM100" s="240"/>
      <c r="IN100" s="240"/>
    </row>
    <row r="101" s="240" customFormat="true" ht="37.5" hidden="false" customHeight="false" outlineLevel="0" collapsed="false">
      <c r="A101" s="326" t="s">
        <v>287</v>
      </c>
      <c r="B101" s="130" t="s">
        <v>172</v>
      </c>
      <c r="C101" s="327" t="n">
        <v>13</v>
      </c>
      <c r="D101" s="328" t="s">
        <v>288</v>
      </c>
      <c r="E101" s="183" t="s">
        <v>177</v>
      </c>
      <c r="F101" s="329"/>
      <c r="G101" s="330" t="n">
        <f aca="false">+G102</f>
        <v>113000</v>
      </c>
      <c r="H101" s="330" t="n">
        <f aca="false">+H102</f>
        <v>63000</v>
      </c>
      <c r="I101" s="330" t="n">
        <f aca="false">+I102</f>
        <v>63000</v>
      </c>
    </row>
    <row r="102" s="237" customFormat="true" ht="18.75" hidden="false" customHeight="false" outlineLevel="0" collapsed="false">
      <c r="A102" s="271" t="s">
        <v>289</v>
      </c>
      <c r="B102" s="331" t="s">
        <v>172</v>
      </c>
      <c r="C102" s="332" t="n">
        <v>13</v>
      </c>
      <c r="D102" s="333" t="s">
        <v>290</v>
      </c>
      <c r="E102" s="196" t="s">
        <v>177</v>
      </c>
      <c r="F102" s="334"/>
      <c r="G102" s="248" t="n">
        <f aca="false">G103</f>
        <v>113000</v>
      </c>
      <c r="H102" s="248" t="n">
        <f aca="false">H103</f>
        <v>63000</v>
      </c>
      <c r="I102" s="248" t="n">
        <f aca="false">I103</f>
        <v>63000</v>
      </c>
    </row>
    <row r="103" s="237" customFormat="true" ht="18.75" hidden="false" customHeight="false" outlineLevel="0" collapsed="false">
      <c r="A103" s="185" t="s">
        <v>291</v>
      </c>
      <c r="B103" s="335" t="s">
        <v>172</v>
      </c>
      <c r="C103" s="336" t="n">
        <v>13</v>
      </c>
      <c r="D103" s="246" t="s">
        <v>290</v>
      </c>
      <c r="E103" s="198" t="s">
        <v>292</v>
      </c>
      <c r="F103" s="334"/>
      <c r="G103" s="248" t="n">
        <f aca="false">G104+G105</f>
        <v>113000</v>
      </c>
      <c r="H103" s="248" t="n">
        <f aca="false">H104+H105</f>
        <v>63000</v>
      </c>
      <c r="I103" s="248" t="n">
        <f aca="false">I104+I105</f>
        <v>63000</v>
      </c>
    </row>
    <row r="104" s="237" customFormat="true" ht="18.75" hidden="false" customHeight="false" outlineLevel="0" collapsed="false">
      <c r="A104" s="185" t="s">
        <v>190</v>
      </c>
      <c r="B104" s="176" t="s">
        <v>172</v>
      </c>
      <c r="C104" s="336" t="n">
        <v>13</v>
      </c>
      <c r="D104" s="246" t="s">
        <v>290</v>
      </c>
      <c r="E104" s="198" t="s">
        <v>292</v>
      </c>
      <c r="F104" s="176" t="s">
        <v>191</v>
      </c>
      <c r="G104" s="252" t="n">
        <f aca="false">прил4!H99</f>
        <v>100000</v>
      </c>
      <c r="H104" s="252" t="n">
        <f aca="false">прил4!I99</f>
        <v>50000</v>
      </c>
      <c r="I104" s="252" t="n">
        <f aca="false">прил4!J99</f>
        <v>50000</v>
      </c>
    </row>
    <row r="105" s="237" customFormat="true" ht="18.75" hidden="false" customHeight="false" outlineLevel="0" collapsed="false">
      <c r="A105" s="244" t="s">
        <v>192</v>
      </c>
      <c r="B105" s="176" t="s">
        <v>172</v>
      </c>
      <c r="C105" s="336" t="n">
        <v>13</v>
      </c>
      <c r="D105" s="246" t="s">
        <v>290</v>
      </c>
      <c r="E105" s="198" t="s">
        <v>292</v>
      </c>
      <c r="F105" s="175" t="s">
        <v>193</v>
      </c>
      <c r="G105" s="252" t="n">
        <f aca="false">прил4!H100</f>
        <v>13000</v>
      </c>
      <c r="H105" s="252" t="n">
        <f aca="false">прил4!I100</f>
        <v>13000</v>
      </c>
      <c r="I105" s="252" t="n">
        <f aca="false">прил4!J100</f>
        <v>13000</v>
      </c>
    </row>
    <row r="106" s="237" customFormat="true" ht="56.25" hidden="true" customHeight="false" outlineLevel="0" collapsed="false">
      <c r="A106" s="337" t="s">
        <v>293</v>
      </c>
      <c r="B106" s="338" t="s">
        <v>172</v>
      </c>
      <c r="C106" s="339" t="n">
        <v>13</v>
      </c>
      <c r="D106" s="340" t="s">
        <v>294</v>
      </c>
      <c r="E106" s="341" t="s">
        <v>177</v>
      </c>
      <c r="F106" s="342"/>
      <c r="G106" s="343" t="n">
        <f aca="false">G107</f>
        <v>0</v>
      </c>
      <c r="H106" s="343" t="n">
        <f aca="false">H107</f>
        <v>0</v>
      </c>
      <c r="I106" s="343" t="n">
        <f aca="false">I107</f>
        <v>0</v>
      </c>
    </row>
    <row r="107" s="237" customFormat="true" ht="37.5" hidden="true" customHeight="false" outlineLevel="0" collapsed="false">
      <c r="A107" s="344" t="s">
        <v>295</v>
      </c>
      <c r="B107" s="345" t="s">
        <v>172</v>
      </c>
      <c r="C107" s="346" t="n">
        <v>13</v>
      </c>
      <c r="D107" s="347" t="s">
        <v>296</v>
      </c>
      <c r="E107" s="348" t="s">
        <v>177</v>
      </c>
      <c r="F107" s="349"/>
      <c r="G107" s="343" t="n">
        <f aca="false">G108</f>
        <v>0</v>
      </c>
      <c r="H107" s="343" t="n">
        <f aca="false">H108</f>
        <v>0</v>
      </c>
      <c r="I107" s="343" t="n">
        <f aca="false">I108</f>
        <v>0</v>
      </c>
    </row>
    <row r="108" s="237" customFormat="true" ht="18.75" hidden="true" customHeight="false" outlineLevel="0" collapsed="false">
      <c r="A108" s="350" t="s">
        <v>297</v>
      </c>
      <c r="B108" s="176" t="s">
        <v>172</v>
      </c>
      <c r="C108" s="336" t="n">
        <v>13</v>
      </c>
      <c r="D108" s="246" t="s">
        <v>296</v>
      </c>
      <c r="E108" s="198" t="s">
        <v>298</v>
      </c>
      <c r="F108" s="284"/>
      <c r="G108" s="252" t="n">
        <f aca="false">G109+G110+G111</f>
        <v>0</v>
      </c>
      <c r="H108" s="252" t="n">
        <f aca="false">H109+H110+H111</f>
        <v>0</v>
      </c>
      <c r="I108" s="252" t="n">
        <f aca="false">I109+I110+I111</f>
        <v>0</v>
      </c>
    </row>
    <row r="109" s="237" customFormat="true" ht="56.25" hidden="true" customHeight="false" outlineLevel="0" collapsed="false">
      <c r="A109" s="351" t="s">
        <v>182</v>
      </c>
      <c r="B109" s="335" t="s">
        <v>172</v>
      </c>
      <c r="C109" s="336" t="n">
        <v>13</v>
      </c>
      <c r="D109" s="246" t="s">
        <v>296</v>
      </c>
      <c r="E109" s="198" t="s">
        <v>298</v>
      </c>
      <c r="F109" s="284" t="s">
        <v>183</v>
      </c>
      <c r="G109" s="252" t="n">
        <f aca="false">прил4!H104</f>
        <v>0</v>
      </c>
      <c r="H109" s="252" t="n">
        <f aca="false">прил4!I104</f>
        <v>0</v>
      </c>
      <c r="I109" s="252" t="n">
        <f aca="false">прил4!J104</f>
        <v>0</v>
      </c>
    </row>
    <row r="110" s="237" customFormat="true" ht="18.75" hidden="true" customHeight="false" outlineLevel="0" collapsed="false">
      <c r="A110" s="350" t="s">
        <v>190</v>
      </c>
      <c r="B110" s="176" t="s">
        <v>172</v>
      </c>
      <c r="C110" s="336" t="n">
        <v>13</v>
      </c>
      <c r="D110" s="246" t="s">
        <v>296</v>
      </c>
      <c r="E110" s="198" t="s">
        <v>298</v>
      </c>
      <c r="F110" s="284" t="s">
        <v>191</v>
      </c>
      <c r="G110" s="252" t="n">
        <f aca="false">прил4!H105</f>
        <v>0</v>
      </c>
      <c r="H110" s="252" t="n">
        <f aca="false">прил4!I105</f>
        <v>0</v>
      </c>
      <c r="I110" s="252" t="n">
        <f aca="false">прил4!J105</f>
        <v>0</v>
      </c>
    </row>
    <row r="111" s="237" customFormat="true" ht="18.75" hidden="true" customHeight="false" outlineLevel="0" collapsed="false">
      <c r="A111" s="350" t="s">
        <v>192</v>
      </c>
      <c r="B111" s="176" t="s">
        <v>172</v>
      </c>
      <c r="C111" s="336" t="n">
        <v>13</v>
      </c>
      <c r="D111" s="246" t="s">
        <v>296</v>
      </c>
      <c r="E111" s="198" t="s">
        <v>298</v>
      </c>
      <c r="F111" s="284" t="s">
        <v>193</v>
      </c>
      <c r="G111" s="252" t="n">
        <f aca="false">прил4!H106</f>
        <v>0</v>
      </c>
      <c r="H111" s="252" t="n">
        <f aca="false">прил4!I106</f>
        <v>0</v>
      </c>
      <c r="I111" s="252" t="n">
        <f aca="false">прил4!J106</f>
        <v>0</v>
      </c>
    </row>
    <row r="112" s="237" customFormat="true" ht="18.75" hidden="false" customHeight="false" outlineLevel="0" collapsed="false">
      <c r="A112" s="136" t="s">
        <v>299</v>
      </c>
      <c r="B112" s="137" t="s">
        <v>174</v>
      </c>
      <c r="C112" s="138"/>
      <c r="D112" s="352"/>
      <c r="E112" s="353"/>
      <c r="F112" s="141"/>
      <c r="G112" s="142" t="n">
        <f aca="false">+G113</f>
        <v>155873</v>
      </c>
      <c r="H112" s="142" t="n">
        <f aca="false">+H113</f>
        <v>170959</v>
      </c>
      <c r="I112" s="142" t="n">
        <f aca="false">+I113</f>
        <v>177201</v>
      </c>
    </row>
    <row r="113" s="237" customFormat="true" ht="18.75" hidden="false" customHeight="false" outlineLevel="0" collapsed="false">
      <c r="A113" s="186" t="s">
        <v>300</v>
      </c>
      <c r="B113" s="144" t="s">
        <v>174</v>
      </c>
      <c r="C113" s="144" t="s">
        <v>301</v>
      </c>
      <c r="D113" s="354"/>
      <c r="E113" s="355"/>
      <c r="F113" s="144"/>
      <c r="G113" s="149" t="n">
        <f aca="false">G114</f>
        <v>155873</v>
      </c>
      <c r="H113" s="149" t="n">
        <f aca="false">H114</f>
        <v>170959</v>
      </c>
      <c r="I113" s="149" t="n">
        <f aca="false">I114</f>
        <v>177201</v>
      </c>
    </row>
    <row r="114" s="240" customFormat="true" ht="18.75" hidden="false" customHeight="false" outlineLevel="0" collapsed="false">
      <c r="A114" s="191" t="s">
        <v>204</v>
      </c>
      <c r="B114" s="130" t="s">
        <v>174</v>
      </c>
      <c r="C114" s="130" t="s">
        <v>301</v>
      </c>
      <c r="D114" s="153" t="s">
        <v>205</v>
      </c>
      <c r="E114" s="154" t="s">
        <v>177</v>
      </c>
      <c r="F114" s="356"/>
      <c r="G114" s="135" t="n">
        <f aca="false">G115</f>
        <v>155873</v>
      </c>
      <c r="H114" s="135" t="n">
        <f aca="false">H115</f>
        <v>170959</v>
      </c>
      <c r="I114" s="135" t="n">
        <f aca="false">I115</f>
        <v>177201</v>
      </c>
    </row>
    <row r="115" s="237" customFormat="true" ht="18.75" hidden="false" customHeight="false" outlineLevel="0" collapsed="false">
      <c r="A115" s="271" t="s">
        <v>206</v>
      </c>
      <c r="B115" s="193" t="s">
        <v>174</v>
      </c>
      <c r="C115" s="193" t="s">
        <v>301</v>
      </c>
      <c r="D115" s="195" t="s">
        <v>207</v>
      </c>
      <c r="E115" s="196" t="s">
        <v>177</v>
      </c>
      <c r="F115" s="334"/>
      <c r="G115" s="248" t="n">
        <f aca="false">G116</f>
        <v>155873</v>
      </c>
      <c r="H115" s="248" t="n">
        <f aca="false">H116</f>
        <v>170959</v>
      </c>
      <c r="I115" s="248" t="n">
        <f aca="false">I116</f>
        <v>177201</v>
      </c>
    </row>
    <row r="116" s="237" customFormat="true" ht="47.25" hidden="false" customHeight="true" outlineLevel="0" collapsed="false">
      <c r="A116" s="281" t="s">
        <v>302</v>
      </c>
      <c r="B116" s="175" t="s">
        <v>174</v>
      </c>
      <c r="C116" s="175" t="s">
        <v>301</v>
      </c>
      <c r="D116" s="197" t="s">
        <v>207</v>
      </c>
      <c r="E116" s="198" t="s">
        <v>303</v>
      </c>
      <c r="F116" s="193"/>
      <c r="G116" s="248" t="n">
        <f aca="false">G117+G118</f>
        <v>155873</v>
      </c>
      <c r="H116" s="248" t="n">
        <f aca="false">H117+H118</f>
        <v>170959</v>
      </c>
      <c r="I116" s="248" t="n">
        <f aca="false">I117+I118</f>
        <v>177201</v>
      </c>
    </row>
    <row r="117" s="237" customFormat="true" ht="68.25" hidden="false" customHeight="true" outlineLevel="0" collapsed="false">
      <c r="A117" s="174" t="s">
        <v>182</v>
      </c>
      <c r="B117" s="175" t="s">
        <v>174</v>
      </c>
      <c r="C117" s="175" t="s">
        <v>301</v>
      </c>
      <c r="D117" s="197" t="s">
        <v>207</v>
      </c>
      <c r="E117" s="198" t="s">
        <v>303</v>
      </c>
      <c r="F117" s="175" t="s">
        <v>183</v>
      </c>
      <c r="G117" s="252" t="n">
        <f aca="false">прил4!H112</f>
        <v>154680</v>
      </c>
      <c r="H117" s="252" t="n">
        <f aca="false">прил4!I112</f>
        <v>154680</v>
      </c>
      <c r="I117" s="252" t="n">
        <f aca="false">прил4!J112</f>
        <v>154680</v>
      </c>
    </row>
    <row r="118" s="237" customFormat="true" ht="18.75" hidden="false" customHeight="false" outlineLevel="0" collapsed="false">
      <c r="A118" s="185" t="s">
        <v>190</v>
      </c>
      <c r="B118" s="175" t="s">
        <v>174</v>
      </c>
      <c r="C118" s="175" t="s">
        <v>301</v>
      </c>
      <c r="D118" s="197" t="s">
        <v>207</v>
      </c>
      <c r="E118" s="198" t="s">
        <v>303</v>
      </c>
      <c r="F118" s="175" t="s">
        <v>191</v>
      </c>
      <c r="G118" s="252" t="n">
        <f aca="false">прил4!H113</f>
        <v>1193</v>
      </c>
      <c r="H118" s="252" t="n">
        <f aca="false">прил4!I113</f>
        <v>16279</v>
      </c>
      <c r="I118" s="252" t="n">
        <f aca="false">прил4!J113</f>
        <v>22521</v>
      </c>
    </row>
    <row r="119" s="359" customFormat="true" ht="37.5" hidden="false" customHeight="false" outlineLevel="0" collapsed="false">
      <c r="A119" s="136" t="s">
        <v>304</v>
      </c>
      <c r="B119" s="357" t="s">
        <v>301</v>
      </c>
      <c r="C119" s="357"/>
      <c r="D119" s="352"/>
      <c r="E119" s="353"/>
      <c r="F119" s="357"/>
      <c r="G119" s="358" t="n">
        <f aca="false">G126+G120+G132+G138</f>
        <v>3000</v>
      </c>
      <c r="H119" s="358" t="n">
        <f aca="false">H126+H120+H132+H138</f>
        <v>3000</v>
      </c>
      <c r="I119" s="358" t="n">
        <f aca="false">I126+I120+I132</f>
        <v>3000</v>
      </c>
    </row>
    <row r="120" s="359" customFormat="true" ht="37.5" hidden="true" customHeight="false" outlineLevel="0" collapsed="false">
      <c r="A120" s="360" t="s">
        <v>305</v>
      </c>
      <c r="B120" s="361" t="s">
        <v>301</v>
      </c>
      <c r="C120" s="361" t="s">
        <v>306</v>
      </c>
      <c r="D120" s="362"/>
      <c r="E120" s="363"/>
      <c r="F120" s="361"/>
      <c r="G120" s="361"/>
      <c r="H120" s="361"/>
      <c r="I120" s="364" t="n">
        <f aca="false">I121</f>
        <v>0</v>
      </c>
    </row>
    <row r="121" s="359" customFormat="true" ht="75" hidden="true" customHeight="false" outlineLevel="0" collapsed="false">
      <c r="A121" s="129" t="s">
        <v>281</v>
      </c>
      <c r="B121" s="130" t="s">
        <v>301</v>
      </c>
      <c r="C121" s="130" t="s">
        <v>306</v>
      </c>
      <c r="D121" s="153" t="s">
        <v>282</v>
      </c>
      <c r="E121" s="154" t="s">
        <v>177</v>
      </c>
      <c r="F121" s="365"/>
      <c r="G121" s="365"/>
      <c r="H121" s="365"/>
      <c r="I121" s="366" t="n">
        <f aca="false">I122</f>
        <v>0</v>
      </c>
    </row>
    <row r="122" s="359" customFormat="true" ht="131.25" hidden="true" customHeight="false" outlineLevel="0" collapsed="false">
      <c r="A122" s="271" t="s">
        <v>283</v>
      </c>
      <c r="B122" s="193" t="s">
        <v>301</v>
      </c>
      <c r="C122" s="193" t="s">
        <v>306</v>
      </c>
      <c r="D122" s="195" t="s">
        <v>284</v>
      </c>
      <c r="E122" s="196" t="s">
        <v>177</v>
      </c>
      <c r="F122" s="357"/>
      <c r="G122" s="357"/>
      <c r="H122" s="357"/>
      <c r="I122" s="367" t="n">
        <f aca="false">I123</f>
        <v>0</v>
      </c>
    </row>
    <row r="123" s="359" customFormat="true" ht="93.75" hidden="true" customHeight="false" outlineLevel="0" collapsed="false">
      <c r="A123" s="319" t="s">
        <v>307</v>
      </c>
      <c r="B123" s="368" t="s">
        <v>301</v>
      </c>
      <c r="C123" s="368" t="s">
        <v>306</v>
      </c>
      <c r="D123" s="320" t="s">
        <v>286</v>
      </c>
      <c r="E123" s="265" t="s">
        <v>231</v>
      </c>
      <c r="F123" s="321"/>
      <c r="G123" s="321"/>
      <c r="H123" s="321"/>
      <c r="I123" s="369" t="n">
        <f aca="false">I124</f>
        <v>0</v>
      </c>
    </row>
    <row r="124" s="359" customFormat="true" ht="56.25" hidden="true" customHeight="false" outlineLevel="0" collapsed="false">
      <c r="A124" s="269" t="s">
        <v>308</v>
      </c>
      <c r="B124" s="368" t="s">
        <v>301</v>
      </c>
      <c r="C124" s="368" t="s">
        <v>306</v>
      </c>
      <c r="D124" s="320" t="s">
        <v>286</v>
      </c>
      <c r="E124" s="323" t="s">
        <v>309</v>
      </c>
      <c r="F124" s="321"/>
      <c r="G124" s="321"/>
      <c r="H124" s="321"/>
      <c r="I124" s="369" t="n">
        <f aca="false">I125</f>
        <v>0</v>
      </c>
    </row>
    <row r="125" s="359" customFormat="true" ht="18.75" hidden="true" customHeight="false" outlineLevel="0" collapsed="false">
      <c r="A125" s="319" t="s">
        <v>190</v>
      </c>
      <c r="B125" s="368" t="s">
        <v>301</v>
      </c>
      <c r="C125" s="368" t="s">
        <v>306</v>
      </c>
      <c r="D125" s="320" t="s">
        <v>286</v>
      </c>
      <c r="E125" s="323" t="s">
        <v>310</v>
      </c>
      <c r="F125" s="324" t="s">
        <v>191</v>
      </c>
      <c r="G125" s="324"/>
      <c r="H125" s="324"/>
      <c r="I125" s="369" t="n">
        <f aca="false">прил4!J120</f>
        <v>0</v>
      </c>
    </row>
    <row r="126" s="359" customFormat="true" ht="76.5" hidden="false" customHeight="true" outlineLevel="0" collapsed="false">
      <c r="A126" s="186" t="s">
        <v>311</v>
      </c>
      <c r="B126" s="370" t="s">
        <v>301</v>
      </c>
      <c r="C126" s="370" t="s">
        <v>312</v>
      </c>
      <c r="D126" s="371"/>
      <c r="E126" s="372"/>
      <c r="F126" s="144"/>
      <c r="G126" s="149" t="n">
        <f aca="false">G127</f>
        <v>2000</v>
      </c>
      <c r="H126" s="149" t="n">
        <f aca="false">H127</f>
        <v>2000</v>
      </c>
      <c r="I126" s="149" t="n">
        <f aca="false">I127</f>
        <v>2000</v>
      </c>
    </row>
    <row r="127" s="374" customFormat="true" ht="93.75" hidden="false" customHeight="false" outlineLevel="0" collapsed="false">
      <c r="A127" s="373" t="s">
        <v>313</v>
      </c>
      <c r="B127" s="130" t="s">
        <v>301</v>
      </c>
      <c r="C127" s="130" t="s">
        <v>312</v>
      </c>
      <c r="D127" s="153" t="s">
        <v>282</v>
      </c>
      <c r="E127" s="154" t="s">
        <v>177</v>
      </c>
      <c r="F127" s="130"/>
      <c r="G127" s="135" t="n">
        <f aca="false">+G128</f>
        <v>2000</v>
      </c>
      <c r="H127" s="135" t="n">
        <f aca="false">+H128</f>
        <v>2000</v>
      </c>
      <c r="I127" s="135" t="n">
        <f aca="false">+I128</f>
        <v>2000</v>
      </c>
    </row>
    <row r="128" s="359" customFormat="true" ht="150" hidden="false" customHeight="false" outlineLevel="0" collapsed="false">
      <c r="A128" s="375" t="s">
        <v>314</v>
      </c>
      <c r="B128" s="193" t="s">
        <v>301</v>
      </c>
      <c r="C128" s="193" t="s">
        <v>312</v>
      </c>
      <c r="D128" s="195" t="s">
        <v>315</v>
      </c>
      <c r="E128" s="196" t="s">
        <v>177</v>
      </c>
      <c r="F128" s="193"/>
      <c r="G128" s="248" t="n">
        <f aca="false">G129</f>
        <v>2000</v>
      </c>
      <c r="H128" s="248" t="n">
        <f aca="false">H129</f>
        <v>2000</v>
      </c>
      <c r="I128" s="248" t="n">
        <f aca="false">I129</f>
        <v>2000</v>
      </c>
    </row>
    <row r="129" s="359" customFormat="true" ht="48.75" hidden="false" customHeight="true" outlineLevel="0" collapsed="false">
      <c r="A129" s="376" t="s">
        <v>316</v>
      </c>
      <c r="B129" s="297" t="s">
        <v>301</v>
      </c>
      <c r="C129" s="297" t="s">
        <v>312</v>
      </c>
      <c r="D129" s="377" t="s">
        <v>317</v>
      </c>
      <c r="E129" s="299" t="s">
        <v>177</v>
      </c>
      <c r="F129" s="297"/>
      <c r="G129" s="301" t="n">
        <f aca="false">G130</f>
        <v>2000</v>
      </c>
      <c r="H129" s="301" t="n">
        <f aca="false">H130</f>
        <v>2000</v>
      </c>
      <c r="I129" s="301" t="n">
        <f aca="false">I130</f>
        <v>2000</v>
      </c>
    </row>
    <row r="130" s="237" customFormat="true" ht="37.5" hidden="false" customHeight="false" outlineLevel="0" collapsed="false">
      <c r="A130" s="185" t="s">
        <v>318</v>
      </c>
      <c r="B130" s="324" t="s">
        <v>301</v>
      </c>
      <c r="C130" s="324" t="s">
        <v>312</v>
      </c>
      <c r="D130" s="197" t="s">
        <v>317</v>
      </c>
      <c r="E130" s="198" t="s">
        <v>319</v>
      </c>
      <c r="F130" s="193"/>
      <c r="G130" s="248" t="n">
        <f aca="false">+G131</f>
        <v>2000</v>
      </c>
      <c r="H130" s="248" t="n">
        <f aca="false">+H131</f>
        <v>2000</v>
      </c>
      <c r="I130" s="248" t="n">
        <f aca="false">+I131</f>
        <v>2000</v>
      </c>
    </row>
    <row r="131" s="237" customFormat="true" ht="35.25" hidden="false" customHeight="true" outlineLevel="0" collapsed="false">
      <c r="A131" s="304" t="s">
        <v>190</v>
      </c>
      <c r="B131" s="324" t="s">
        <v>301</v>
      </c>
      <c r="C131" s="324" t="s">
        <v>312</v>
      </c>
      <c r="D131" s="197" t="s">
        <v>317</v>
      </c>
      <c r="E131" s="198" t="s">
        <v>319</v>
      </c>
      <c r="F131" s="175" t="s">
        <v>191</v>
      </c>
      <c r="G131" s="252" t="n">
        <f aca="false">прил4!H126</f>
        <v>2000</v>
      </c>
      <c r="H131" s="252" t="n">
        <f aca="false">прил4!I126</f>
        <v>2000</v>
      </c>
      <c r="I131" s="252" t="n">
        <f aca="false">прил4!J126</f>
        <v>2000</v>
      </c>
    </row>
    <row r="132" s="237" customFormat="true" ht="35.25" hidden="true" customHeight="true" outlineLevel="0" collapsed="false">
      <c r="A132" s="78" t="s">
        <v>320</v>
      </c>
      <c r="B132" s="324" t="s">
        <v>301</v>
      </c>
      <c r="C132" s="324" t="s">
        <v>321</v>
      </c>
      <c r="D132" s="197"/>
      <c r="E132" s="198"/>
      <c r="F132" s="189"/>
      <c r="G132" s="189"/>
      <c r="H132" s="189"/>
      <c r="I132" s="252" t="n">
        <f aca="false">I133</f>
        <v>1000</v>
      </c>
    </row>
    <row r="133" s="237" customFormat="true" ht="81.75" hidden="true" customHeight="true" outlineLevel="0" collapsed="false">
      <c r="A133" s="315" t="s">
        <v>322</v>
      </c>
      <c r="B133" s="324" t="s">
        <v>301</v>
      </c>
      <c r="C133" s="324" t="s">
        <v>321</v>
      </c>
      <c r="D133" s="197" t="s">
        <v>278</v>
      </c>
      <c r="E133" s="198" t="s">
        <v>177</v>
      </c>
      <c r="F133" s="189"/>
      <c r="G133" s="189"/>
      <c r="H133" s="189"/>
      <c r="I133" s="252" t="n">
        <f aca="false">I134</f>
        <v>1000</v>
      </c>
    </row>
    <row r="134" s="237" customFormat="true" ht="96.75" hidden="true" customHeight="true" outlineLevel="0" collapsed="false">
      <c r="A134" s="258" t="s">
        <v>323</v>
      </c>
      <c r="B134" s="324" t="s">
        <v>301</v>
      </c>
      <c r="C134" s="324" t="s">
        <v>321</v>
      </c>
      <c r="D134" s="197" t="s">
        <v>280</v>
      </c>
      <c r="E134" s="198" t="s">
        <v>177</v>
      </c>
      <c r="F134" s="189"/>
      <c r="G134" s="189"/>
      <c r="H134" s="189"/>
      <c r="I134" s="252" t="n">
        <f aca="false">I135</f>
        <v>1000</v>
      </c>
    </row>
    <row r="135" s="237" customFormat="true" ht="93.75" hidden="true" customHeight="true" outlineLevel="0" collapsed="false">
      <c r="A135" s="293" t="s">
        <v>279</v>
      </c>
      <c r="B135" s="324" t="s">
        <v>301</v>
      </c>
      <c r="C135" s="324" t="s">
        <v>321</v>
      </c>
      <c r="D135" s="197" t="s">
        <v>280</v>
      </c>
      <c r="E135" s="198" t="s">
        <v>177</v>
      </c>
      <c r="F135" s="189"/>
      <c r="G135" s="189"/>
      <c r="H135" s="189"/>
      <c r="I135" s="252" t="n">
        <f aca="false">I136</f>
        <v>1000</v>
      </c>
    </row>
    <row r="136" s="237" customFormat="true" ht="42.75" hidden="true" customHeight="true" outlineLevel="0" collapsed="false">
      <c r="A136" s="293" t="s">
        <v>324</v>
      </c>
      <c r="B136" s="324" t="s">
        <v>301</v>
      </c>
      <c r="C136" s="324" t="s">
        <v>321</v>
      </c>
      <c r="D136" s="197" t="s">
        <v>280</v>
      </c>
      <c r="E136" s="198" t="s">
        <v>325</v>
      </c>
      <c r="F136" s="189"/>
      <c r="G136" s="189"/>
      <c r="H136" s="189"/>
      <c r="I136" s="252" t="n">
        <f aca="false">I137</f>
        <v>1000</v>
      </c>
    </row>
    <row r="137" s="237" customFormat="true" ht="35.25" hidden="true" customHeight="true" outlineLevel="0" collapsed="false">
      <c r="A137" s="378" t="s">
        <v>190</v>
      </c>
      <c r="B137" s="324" t="s">
        <v>301</v>
      </c>
      <c r="C137" s="324" t="s">
        <v>321</v>
      </c>
      <c r="D137" s="197" t="s">
        <v>280</v>
      </c>
      <c r="E137" s="198" t="s">
        <v>325</v>
      </c>
      <c r="F137" s="189" t="s">
        <v>191</v>
      </c>
      <c r="G137" s="189"/>
      <c r="H137" s="189"/>
      <c r="I137" s="252" t="n">
        <f aca="false">прил4!J132</f>
        <v>1000</v>
      </c>
    </row>
    <row r="138" s="237" customFormat="true" ht="35.25" hidden="false" customHeight="true" outlineLevel="0" collapsed="false">
      <c r="A138" s="78" t="s">
        <v>320</v>
      </c>
      <c r="B138" s="324" t="s">
        <v>301</v>
      </c>
      <c r="C138" s="324" t="s">
        <v>321</v>
      </c>
      <c r="D138" s="197"/>
      <c r="E138" s="198"/>
      <c r="F138" s="189"/>
      <c r="G138" s="379" t="n">
        <f aca="false">G139</f>
        <v>1000</v>
      </c>
      <c r="H138" s="379" t="str">
        <f aca="false">H139</f>
        <v>1000</v>
      </c>
      <c r="I138" s="379" t="n">
        <f aca="false">I139</f>
        <v>1000</v>
      </c>
    </row>
    <row r="139" s="237" customFormat="true" ht="76.5" hidden="false" customHeight="true" outlineLevel="0" collapsed="false">
      <c r="A139" s="315" t="s">
        <v>326</v>
      </c>
      <c r="B139" s="324" t="s">
        <v>301</v>
      </c>
      <c r="C139" s="324" t="s">
        <v>321</v>
      </c>
      <c r="D139" s="197" t="s">
        <v>327</v>
      </c>
      <c r="E139" s="198" t="s">
        <v>177</v>
      </c>
      <c r="F139" s="189"/>
      <c r="G139" s="379" t="n">
        <f aca="false">G140</f>
        <v>1000</v>
      </c>
      <c r="H139" s="379" t="str">
        <f aca="false">H140</f>
        <v>1000</v>
      </c>
      <c r="I139" s="379" t="n">
        <f aca="false">I140</f>
        <v>1000</v>
      </c>
    </row>
    <row r="140" s="237" customFormat="true" ht="88.5" hidden="false" customHeight="true" outlineLevel="0" collapsed="false">
      <c r="A140" s="258" t="s">
        <v>328</v>
      </c>
      <c r="B140" s="324" t="s">
        <v>301</v>
      </c>
      <c r="C140" s="324" t="s">
        <v>321</v>
      </c>
      <c r="D140" s="197" t="s">
        <v>329</v>
      </c>
      <c r="E140" s="198" t="s">
        <v>177</v>
      </c>
      <c r="F140" s="189"/>
      <c r="G140" s="379" t="n">
        <f aca="false">G141</f>
        <v>1000</v>
      </c>
      <c r="H140" s="379" t="str">
        <f aca="false">H141</f>
        <v>1000</v>
      </c>
      <c r="I140" s="379" t="n">
        <f aca="false">I141</f>
        <v>1000</v>
      </c>
    </row>
    <row r="141" s="237" customFormat="true" ht="46.5" hidden="false" customHeight="true" outlineLevel="0" collapsed="false">
      <c r="A141" s="293" t="s">
        <v>330</v>
      </c>
      <c r="B141" s="324" t="s">
        <v>301</v>
      </c>
      <c r="C141" s="324" t="s">
        <v>321</v>
      </c>
      <c r="D141" s="197" t="s">
        <v>329</v>
      </c>
      <c r="E141" s="198" t="s">
        <v>177</v>
      </c>
      <c r="F141" s="189"/>
      <c r="G141" s="379" t="n">
        <f aca="false">G142</f>
        <v>1000</v>
      </c>
      <c r="H141" s="379" t="str">
        <f aca="false">H142</f>
        <v>1000</v>
      </c>
      <c r="I141" s="379" t="n">
        <f aca="false">I142</f>
        <v>1000</v>
      </c>
    </row>
    <row r="142" s="237" customFormat="true" ht="35.25" hidden="false" customHeight="true" outlineLevel="0" collapsed="false">
      <c r="A142" s="293" t="s">
        <v>331</v>
      </c>
      <c r="B142" s="324" t="s">
        <v>301</v>
      </c>
      <c r="C142" s="324" t="s">
        <v>321</v>
      </c>
      <c r="D142" s="197" t="s">
        <v>329</v>
      </c>
      <c r="E142" s="198" t="s">
        <v>332</v>
      </c>
      <c r="F142" s="189"/>
      <c r="G142" s="379" t="n">
        <f aca="false">G143</f>
        <v>1000</v>
      </c>
      <c r="H142" s="379" t="str">
        <f aca="false">H143</f>
        <v>1000</v>
      </c>
      <c r="I142" s="379" t="n">
        <f aca="false">I143</f>
        <v>1000</v>
      </c>
    </row>
    <row r="143" s="237" customFormat="true" ht="35.25" hidden="false" customHeight="true" outlineLevel="0" collapsed="false">
      <c r="A143" s="293" t="s">
        <v>190</v>
      </c>
      <c r="B143" s="324" t="s">
        <v>301</v>
      </c>
      <c r="C143" s="324" t="s">
        <v>321</v>
      </c>
      <c r="D143" s="197" t="s">
        <v>329</v>
      </c>
      <c r="E143" s="198" t="s">
        <v>332</v>
      </c>
      <c r="F143" s="189" t="s">
        <v>191</v>
      </c>
      <c r="G143" s="379" t="n">
        <f aca="false">прил4!H132</f>
        <v>1000</v>
      </c>
      <c r="H143" s="379" t="str">
        <f aca="false">прил4!I132</f>
        <v>1000</v>
      </c>
      <c r="I143" s="379" t="n">
        <f aca="false">прил4!J132</f>
        <v>1000</v>
      </c>
    </row>
    <row r="144" s="237" customFormat="true" ht="35.25" hidden="false" customHeight="true" outlineLevel="0" collapsed="false">
      <c r="A144" s="380" t="s">
        <v>333</v>
      </c>
      <c r="B144" s="381" t="s">
        <v>185</v>
      </c>
      <c r="C144" s="382"/>
      <c r="D144" s="383"/>
      <c r="E144" s="384"/>
      <c r="F144" s="385"/>
      <c r="G144" s="386" t="n">
        <f aca="false">G145+G151</f>
        <v>3000</v>
      </c>
      <c r="H144" s="386" t="n">
        <f aca="false">H145+H151</f>
        <v>3000</v>
      </c>
      <c r="I144" s="386" t="n">
        <f aca="false">I145+I151</f>
        <v>3000</v>
      </c>
    </row>
    <row r="145" s="237" customFormat="true" ht="35.25" hidden="true" customHeight="true" outlineLevel="0" collapsed="false">
      <c r="A145" s="387" t="s">
        <v>334</v>
      </c>
      <c r="B145" s="388" t="s">
        <v>185</v>
      </c>
      <c r="C145" s="389" t="s">
        <v>335</v>
      </c>
      <c r="D145" s="390"/>
      <c r="E145" s="391"/>
      <c r="F145" s="392"/>
      <c r="G145" s="392"/>
      <c r="H145" s="392"/>
      <c r="I145" s="393" t="n">
        <f aca="false">I146</f>
        <v>0</v>
      </c>
    </row>
    <row r="146" s="237" customFormat="true" ht="65.25" hidden="true" customHeight="true" outlineLevel="0" collapsed="false">
      <c r="A146" s="312" t="s">
        <v>269</v>
      </c>
      <c r="B146" s="259" t="s">
        <v>185</v>
      </c>
      <c r="C146" s="259" t="s">
        <v>335</v>
      </c>
      <c r="D146" s="313" t="s">
        <v>270</v>
      </c>
      <c r="E146" s="394" t="s">
        <v>177</v>
      </c>
      <c r="F146" s="395"/>
      <c r="G146" s="395"/>
      <c r="H146" s="395"/>
      <c r="I146" s="257" t="n">
        <f aca="false">I147</f>
        <v>0</v>
      </c>
    </row>
    <row r="147" s="237" customFormat="true" ht="78" hidden="true" customHeight="true" outlineLevel="0" collapsed="false">
      <c r="A147" s="396" t="str">
        <f aca="false">прил4!A136</f>
        <v>Подпрограмма " Ремонт и содержание автомобильных дорог Крупецкого сельсовета на 2014-2016 годы и на период до 2020 года" муниципальной программы Крупец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Крупецкий сельсовет" Рыльского района Курской области</v>
      </c>
      <c r="B147" s="397" t="s">
        <v>185</v>
      </c>
      <c r="C147" s="397" t="s">
        <v>335</v>
      </c>
      <c r="D147" s="398" t="s">
        <v>272</v>
      </c>
      <c r="E147" s="348" t="s">
        <v>177</v>
      </c>
      <c r="F147" s="399"/>
      <c r="G147" s="399"/>
      <c r="H147" s="399"/>
      <c r="I147" s="343" t="n">
        <f aca="false">I148</f>
        <v>0</v>
      </c>
    </row>
    <row r="148" s="237" customFormat="true" ht="35.25" hidden="true" customHeight="true" outlineLevel="0" collapsed="false">
      <c r="A148" s="262" t="s">
        <v>336</v>
      </c>
      <c r="B148" s="263" t="s">
        <v>185</v>
      </c>
      <c r="C148" s="263" t="s">
        <v>335</v>
      </c>
      <c r="D148" s="264" t="s">
        <v>274</v>
      </c>
      <c r="E148" s="198" t="s">
        <v>177</v>
      </c>
      <c r="F148" s="189"/>
      <c r="G148" s="189"/>
      <c r="H148" s="189"/>
      <c r="I148" s="252" t="n">
        <f aca="false">I149</f>
        <v>0</v>
      </c>
    </row>
    <row r="149" s="237" customFormat="true" ht="35.25" hidden="true" customHeight="true" outlineLevel="0" collapsed="false">
      <c r="A149" s="262" t="s">
        <v>337</v>
      </c>
      <c r="B149" s="400" t="s">
        <v>185</v>
      </c>
      <c r="C149" s="400" t="s">
        <v>335</v>
      </c>
      <c r="D149" s="264" t="s">
        <v>274</v>
      </c>
      <c r="E149" s="198" t="s">
        <v>338</v>
      </c>
      <c r="F149" s="189"/>
      <c r="G149" s="189"/>
      <c r="H149" s="189"/>
      <c r="I149" s="252" t="n">
        <f aca="false">I150</f>
        <v>0</v>
      </c>
    </row>
    <row r="150" s="237" customFormat="true" ht="35.25" hidden="true" customHeight="true" outlineLevel="0" collapsed="false">
      <c r="A150" s="319" t="s">
        <v>190</v>
      </c>
      <c r="B150" s="400" t="s">
        <v>185</v>
      </c>
      <c r="C150" s="400" t="s">
        <v>335</v>
      </c>
      <c r="D150" s="264" t="s">
        <v>274</v>
      </c>
      <c r="E150" s="198" t="s">
        <v>338</v>
      </c>
      <c r="F150" s="189" t="s">
        <v>191</v>
      </c>
      <c r="G150" s="189"/>
      <c r="H150" s="189"/>
      <c r="I150" s="252" t="n">
        <f aca="false">прил4!J139</f>
        <v>0</v>
      </c>
    </row>
    <row r="151" s="237" customFormat="true" ht="35.25" hidden="false" customHeight="true" outlineLevel="0" collapsed="false">
      <c r="A151" s="401" t="s">
        <v>339</v>
      </c>
      <c r="B151" s="402" t="s">
        <v>185</v>
      </c>
      <c r="C151" s="403" t="n">
        <v>12</v>
      </c>
      <c r="D151" s="404"/>
      <c r="E151" s="405"/>
      <c r="F151" s="405"/>
      <c r="G151" s="406" t="n">
        <f aca="false">G152+G166+G159</f>
        <v>3000</v>
      </c>
      <c r="H151" s="406" t="n">
        <f aca="false">H152+H166+H159</f>
        <v>3000</v>
      </c>
      <c r="I151" s="406" t="n">
        <f aca="false">I152+I166+I159</f>
        <v>3000</v>
      </c>
    </row>
    <row r="152" s="237" customFormat="true" ht="79.5" hidden="false" customHeight="true" outlineLevel="0" collapsed="false">
      <c r="A152" s="407" t="s">
        <v>340</v>
      </c>
      <c r="B152" s="408" t="s">
        <v>185</v>
      </c>
      <c r="C152" s="408" t="s">
        <v>341</v>
      </c>
      <c r="D152" s="409" t="s">
        <v>342</v>
      </c>
      <c r="E152" s="410" t="s">
        <v>177</v>
      </c>
      <c r="F152" s="411"/>
      <c r="G152" s="412" t="n">
        <f aca="false">G153</f>
        <v>2000</v>
      </c>
      <c r="H152" s="412" t="n">
        <f aca="false">H153</f>
        <v>2000</v>
      </c>
      <c r="I152" s="412" t="n">
        <f aca="false">I153</f>
        <v>2000</v>
      </c>
    </row>
    <row r="153" s="237" customFormat="true" ht="113.25" hidden="false" customHeight="true" outlineLevel="0" collapsed="false">
      <c r="A153" s="413" t="s">
        <v>343</v>
      </c>
      <c r="B153" s="414" t="s">
        <v>185</v>
      </c>
      <c r="C153" s="414" t="s">
        <v>341</v>
      </c>
      <c r="D153" s="415" t="s">
        <v>344</v>
      </c>
      <c r="E153" s="416" t="s">
        <v>177</v>
      </c>
      <c r="F153" s="417"/>
      <c r="G153" s="418" t="n">
        <f aca="false">G154</f>
        <v>2000</v>
      </c>
      <c r="H153" s="418" t="n">
        <f aca="false">H154</f>
        <v>2000</v>
      </c>
      <c r="I153" s="418" t="n">
        <f aca="false">I154</f>
        <v>2000</v>
      </c>
    </row>
    <row r="154" s="237" customFormat="true" ht="52.5" hidden="false" customHeight="true" outlineLevel="0" collapsed="false">
      <c r="A154" s="419" t="s">
        <v>345</v>
      </c>
      <c r="B154" s="420" t="s">
        <v>185</v>
      </c>
      <c r="C154" s="420" t="s">
        <v>341</v>
      </c>
      <c r="D154" s="421" t="s">
        <v>346</v>
      </c>
      <c r="E154" s="422" t="s">
        <v>177</v>
      </c>
      <c r="F154" s="423"/>
      <c r="G154" s="424" t="n">
        <f aca="false">G155+G157</f>
        <v>2000</v>
      </c>
      <c r="H154" s="424" t="n">
        <f aca="false">H155+H157</f>
        <v>2000</v>
      </c>
      <c r="I154" s="424" t="n">
        <f aca="false">I155+I157</f>
        <v>2000</v>
      </c>
    </row>
    <row r="155" s="237" customFormat="true" ht="35.25" hidden="false" customHeight="true" outlineLevel="0" collapsed="false">
      <c r="A155" s="425" t="s">
        <v>347</v>
      </c>
      <c r="B155" s="426" t="s">
        <v>185</v>
      </c>
      <c r="C155" s="426" t="s">
        <v>341</v>
      </c>
      <c r="D155" s="427" t="s">
        <v>346</v>
      </c>
      <c r="E155" s="428" t="s">
        <v>348</v>
      </c>
      <c r="F155" s="429"/>
      <c r="G155" s="430" t="n">
        <f aca="false">G156</f>
        <v>1000</v>
      </c>
      <c r="H155" s="430" t="n">
        <f aca="false">H156</f>
        <v>1000</v>
      </c>
      <c r="I155" s="430" t="n">
        <f aca="false">I156</f>
        <v>1000</v>
      </c>
    </row>
    <row r="156" s="237" customFormat="true" ht="35.25" hidden="false" customHeight="true" outlineLevel="0" collapsed="false">
      <c r="A156" s="425" t="s">
        <v>190</v>
      </c>
      <c r="B156" s="426" t="s">
        <v>185</v>
      </c>
      <c r="C156" s="426" t="s">
        <v>341</v>
      </c>
      <c r="D156" s="427" t="s">
        <v>346</v>
      </c>
      <c r="E156" s="428" t="s">
        <v>348</v>
      </c>
      <c r="F156" s="429" t="s">
        <v>191</v>
      </c>
      <c r="G156" s="430" t="n">
        <f aca="false">прил4!H145</f>
        <v>1000</v>
      </c>
      <c r="H156" s="430" t="n">
        <f aca="false">прил4!I145</f>
        <v>1000</v>
      </c>
      <c r="I156" s="430" t="n">
        <f aca="false">прил4!J145</f>
        <v>1000</v>
      </c>
    </row>
    <row r="157" s="237" customFormat="true" ht="35.25" hidden="false" customHeight="true" outlineLevel="0" collapsed="false">
      <c r="A157" s="425" t="s">
        <v>349</v>
      </c>
      <c r="B157" s="426" t="s">
        <v>185</v>
      </c>
      <c r="C157" s="431" t="s">
        <v>341</v>
      </c>
      <c r="D157" s="427" t="s">
        <v>346</v>
      </c>
      <c r="E157" s="428" t="s">
        <v>350</v>
      </c>
      <c r="F157" s="432"/>
      <c r="G157" s="430" t="n">
        <f aca="false">G158</f>
        <v>1000</v>
      </c>
      <c r="H157" s="430" t="n">
        <f aca="false">H158</f>
        <v>1000</v>
      </c>
      <c r="I157" s="430" t="n">
        <f aca="false">I158</f>
        <v>1000</v>
      </c>
    </row>
    <row r="158" s="237" customFormat="true" ht="35.25" hidden="false" customHeight="true" outlineLevel="0" collapsed="false">
      <c r="A158" s="425" t="s">
        <v>190</v>
      </c>
      <c r="B158" s="426" t="s">
        <v>185</v>
      </c>
      <c r="C158" s="431" t="s">
        <v>341</v>
      </c>
      <c r="D158" s="427" t="s">
        <v>346</v>
      </c>
      <c r="E158" s="428" t="s">
        <v>350</v>
      </c>
      <c r="F158" s="432" t="s">
        <v>191</v>
      </c>
      <c r="G158" s="430" t="n">
        <f aca="false">прил4!H147</f>
        <v>1000</v>
      </c>
      <c r="H158" s="430" t="n">
        <f aca="false">прил4!I147</f>
        <v>1000</v>
      </c>
      <c r="I158" s="430" t="n">
        <f aca="false">прил4!J147</f>
        <v>1000</v>
      </c>
    </row>
    <row r="159" s="237" customFormat="true" ht="61.5" hidden="true" customHeight="true" outlineLevel="0" collapsed="false">
      <c r="A159" s="129" t="s">
        <v>244</v>
      </c>
      <c r="B159" s="130" t="s">
        <v>185</v>
      </c>
      <c r="C159" s="131" t="s">
        <v>341</v>
      </c>
      <c r="D159" s="132" t="s">
        <v>245</v>
      </c>
      <c r="E159" s="133" t="s">
        <v>177</v>
      </c>
      <c r="F159" s="134"/>
      <c r="G159" s="134"/>
      <c r="H159" s="134"/>
      <c r="I159" s="433" t="n">
        <f aca="false">I160</f>
        <v>0</v>
      </c>
    </row>
    <row r="160" s="237" customFormat="true" ht="72" hidden="true" customHeight="true" outlineLevel="0" collapsed="false">
      <c r="A160" s="292" t="s">
        <v>251</v>
      </c>
      <c r="B160" s="160" t="s">
        <v>185</v>
      </c>
      <c r="C160" s="161" t="s">
        <v>341</v>
      </c>
      <c r="D160" s="287" t="s">
        <v>252</v>
      </c>
      <c r="E160" s="243" t="s">
        <v>177</v>
      </c>
      <c r="F160" s="164"/>
      <c r="G160" s="164"/>
      <c r="H160" s="164"/>
      <c r="I160" s="434" t="n">
        <f aca="false">I161</f>
        <v>0</v>
      </c>
    </row>
    <row r="161" s="237" customFormat="true" ht="63.75" hidden="true" customHeight="true" outlineLevel="0" collapsed="false">
      <c r="A161" s="293" t="s">
        <v>257</v>
      </c>
      <c r="B161" s="170" t="s">
        <v>185</v>
      </c>
      <c r="C161" s="171" t="s">
        <v>341</v>
      </c>
      <c r="D161" s="288" t="s">
        <v>258</v>
      </c>
      <c r="E161" s="289" t="s">
        <v>177</v>
      </c>
      <c r="F161" s="177"/>
      <c r="G161" s="177"/>
      <c r="H161" s="177"/>
      <c r="I161" s="430" t="n">
        <f aca="false">I162+I164</f>
        <v>0</v>
      </c>
    </row>
    <row r="162" s="237" customFormat="true" ht="50.25" hidden="true" customHeight="true" outlineLevel="0" collapsed="false">
      <c r="A162" s="435" t="s">
        <v>351</v>
      </c>
      <c r="B162" s="170" t="s">
        <v>185</v>
      </c>
      <c r="C162" s="171" t="s">
        <v>341</v>
      </c>
      <c r="D162" s="288" t="s">
        <v>258</v>
      </c>
      <c r="E162" s="289" t="s">
        <v>177</v>
      </c>
      <c r="F162" s="177"/>
      <c r="G162" s="177"/>
      <c r="H162" s="177"/>
      <c r="I162" s="430" t="n">
        <f aca="false">I163</f>
        <v>0</v>
      </c>
    </row>
    <row r="163" s="237" customFormat="true" ht="35.25" hidden="true" customHeight="true" outlineLevel="0" collapsed="false">
      <c r="A163" s="425" t="s">
        <v>190</v>
      </c>
      <c r="B163" s="170" t="s">
        <v>185</v>
      </c>
      <c r="C163" s="171" t="s">
        <v>341</v>
      </c>
      <c r="D163" s="288" t="s">
        <v>258</v>
      </c>
      <c r="E163" s="289" t="s">
        <v>352</v>
      </c>
      <c r="F163" s="177" t="s">
        <v>191</v>
      </c>
      <c r="G163" s="177"/>
      <c r="H163" s="177"/>
      <c r="I163" s="430" t="n">
        <f aca="false">прил4!J152</f>
        <v>0</v>
      </c>
    </row>
    <row r="164" s="237" customFormat="true" ht="56.25" hidden="true" customHeight="true" outlineLevel="0" collapsed="false">
      <c r="A164" s="435" t="s">
        <v>353</v>
      </c>
      <c r="B164" s="170" t="s">
        <v>185</v>
      </c>
      <c r="C164" s="171" t="s">
        <v>341</v>
      </c>
      <c r="D164" s="288" t="s">
        <v>258</v>
      </c>
      <c r="E164" s="289" t="s">
        <v>177</v>
      </c>
      <c r="F164" s="432"/>
      <c r="G164" s="432"/>
      <c r="H164" s="432"/>
      <c r="I164" s="430" t="n">
        <f aca="false">I165</f>
        <v>0</v>
      </c>
    </row>
    <row r="165" s="237" customFormat="true" ht="35.25" hidden="true" customHeight="true" outlineLevel="0" collapsed="false">
      <c r="A165" s="425" t="s">
        <v>190</v>
      </c>
      <c r="B165" s="170" t="s">
        <v>185</v>
      </c>
      <c r="C165" s="171" t="s">
        <v>341</v>
      </c>
      <c r="D165" s="288" t="s">
        <v>258</v>
      </c>
      <c r="E165" s="289" t="s">
        <v>354</v>
      </c>
      <c r="F165" s="432" t="s">
        <v>191</v>
      </c>
      <c r="G165" s="432"/>
      <c r="H165" s="432"/>
      <c r="I165" s="430" t="n">
        <f aca="false">прил4!J154</f>
        <v>0</v>
      </c>
    </row>
    <row r="166" s="237" customFormat="true" ht="80.25" hidden="false" customHeight="true" outlineLevel="0" collapsed="false">
      <c r="A166" s="436" t="s">
        <v>355</v>
      </c>
      <c r="B166" s="408" t="s">
        <v>185</v>
      </c>
      <c r="C166" s="437" t="s">
        <v>341</v>
      </c>
      <c r="D166" s="438" t="s">
        <v>356</v>
      </c>
      <c r="E166" s="439" t="s">
        <v>177</v>
      </c>
      <c r="F166" s="440"/>
      <c r="G166" s="441" t="n">
        <f aca="false">+G167</f>
        <v>1000</v>
      </c>
      <c r="H166" s="441" t="n">
        <f aca="false">+H167</f>
        <v>1000</v>
      </c>
      <c r="I166" s="441" t="n">
        <f aca="false">+I167</f>
        <v>1000</v>
      </c>
    </row>
    <row r="167" s="237" customFormat="true" ht="83.25" hidden="false" customHeight="true" outlineLevel="0" collapsed="false">
      <c r="A167" s="442" t="s">
        <v>357</v>
      </c>
      <c r="B167" s="414" t="s">
        <v>185</v>
      </c>
      <c r="C167" s="443" t="s">
        <v>341</v>
      </c>
      <c r="D167" s="444" t="s">
        <v>358</v>
      </c>
      <c r="E167" s="445" t="s">
        <v>177</v>
      </c>
      <c r="F167" s="446"/>
      <c r="G167" s="447" t="n">
        <f aca="false">G168</f>
        <v>1000</v>
      </c>
      <c r="H167" s="447" t="n">
        <f aca="false">H168</f>
        <v>1000</v>
      </c>
      <c r="I167" s="447" t="n">
        <f aca="false">I168</f>
        <v>1000</v>
      </c>
    </row>
    <row r="168" s="237" customFormat="true" ht="48.75" hidden="false" customHeight="true" outlineLevel="0" collapsed="false">
      <c r="A168" s="448" t="s">
        <v>359</v>
      </c>
      <c r="B168" s="420" t="s">
        <v>185</v>
      </c>
      <c r="C168" s="449" t="s">
        <v>341</v>
      </c>
      <c r="D168" s="450" t="s">
        <v>360</v>
      </c>
      <c r="E168" s="451" t="s">
        <v>177</v>
      </c>
      <c r="F168" s="452"/>
      <c r="G168" s="453" t="n">
        <f aca="false">G169</f>
        <v>1000</v>
      </c>
      <c r="H168" s="453" t="n">
        <f aca="false">H169</f>
        <v>1000</v>
      </c>
      <c r="I168" s="453" t="n">
        <f aca="false">I169</f>
        <v>1000</v>
      </c>
    </row>
    <row r="169" s="237" customFormat="true" ht="45" hidden="false" customHeight="true" outlineLevel="0" collapsed="false">
      <c r="A169" s="454" t="s">
        <v>361</v>
      </c>
      <c r="B169" s="426" t="s">
        <v>185</v>
      </c>
      <c r="C169" s="431" t="s">
        <v>341</v>
      </c>
      <c r="D169" s="455" t="s">
        <v>360</v>
      </c>
      <c r="E169" s="456" t="s">
        <v>362</v>
      </c>
      <c r="F169" s="457"/>
      <c r="G169" s="458" t="n">
        <f aca="false">+G170</f>
        <v>1000</v>
      </c>
      <c r="H169" s="458" t="n">
        <f aca="false">+H170</f>
        <v>1000</v>
      </c>
      <c r="I169" s="458" t="n">
        <f aca="false">+I170</f>
        <v>1000</v>
      </c>
    </row>
    <row r="170" s="237" customFormat="true" ht="35.25" hidden="false" customHeight="true" outlineLevel="0" collapsed="false">
      <c r="A170" s="425" t="s">
        <v>190</v>
      </c>
      <c r="B170" s="426" t="s">
        <v>185</v>
      </c>
      <c r="C170" s="431" t="s">
        <v>341</v>
      </c>
      <c r="D170" s="459" t="s">
        <v>360</v>
      </c>
      <c r="E170" s="460" t="s">
        <v>362</v>
      </c>
      <c r="F170" s="432" t="s">
        <v>191</v>
      </c>
      <c r="G170" s="430" t="n">
        <f aca="false">прил4!H159</f>
        <v>1000</v>
      </c>
      <c r="H170" s="430" t="n">
        <f aca="false">прил4!I159</f>
        <v>1000</v>
      </c>
      <c r="I170" s="430" t="n">
        <f aca="false">прил4!J159</f>
        <v>1000</v>
      </c>
    </row>
    <row r="171" s="240" customFormat="true" ht="18.75" hidden="false" customHeight="false" outlineLevel="0" collapsed="false">
      <c r="A171" s="136" t="s">
        <v>363</v>
      </c>
      <c r="B171" s="137" t="s">
        <v>364</v>
      </c>
      <c r="C171" s="138"/>
      <c r="D171" s="352"/>
      <c r="E171" s="353"/>
      <c r="F171" s="141"/>
      <c r="G171" s="142" t="n">
        <f aca="false">G178+G172</f>
        <v>100000</v>
      </c>
      <c r="H171" s="142" t="n">
        <f aca="false">H178+H172</f>
        <v>50000</v>
      </c>
      <c r="I171" s="142" t="n">
        <f aca="false">I178+I172</f>
        <v>50000</v>
      </c>
    </row>
    <row r="172" s="240" customFormat="true" ht="18.75" hidden="true" customHeight="false" outlineLevel="0" collapsed="false">
      <c r="A172" s="461" t="s">
        <v>365</v>
      </c>
      <c r="B172" s="462" t="s">
        <v>364</v>
      </c>
      <c r="C172" s="463" t="s">
        <v>174</v>
      </c>
      <c r="D172" s="354"/>
      <c r="E172" s="355"/>
      <c r="F172" s="464"/>
      <c r="G172" s="464"/>
      <c r="H172" s="464"/>
      <c r="I172" s="465" t="n">
        <f aca="false">I173</f>
        <v>0</v>
      </c>
    </row>
    <row r="173" s="240" customFormat="true" ht="56.25" hidden="true" customHeight="false" outlineLevel="0" collapsed="false">
      <c r="A173" s="129" t="s">
        <v>244</v>
      </c>
      <c r="B173" s="130" t="s">
        <v>364</v>
      </c>
      <c r="C173" s="131" t="s">
        <v>174</v>
      </c>
      <c r="D173" s="132" t="s">
        <v>245</v>
      </c>
      <c r="E173" s="133" t="s">
        <v>177</v>
      </c>
      <c r="F173" s="134"/>
      <c r="G173" s="134"/>
      <c r="H173" s="134"/>
      <c r="I173" s="135" t="n">
        <f aca="false">+I174</f>
        <v>0</v>
      </c>
    </row>
    <row r="174" s="240" customFormat="true" ht="18.75" hidden="true" customHeight="false" outlineLevel="0" collapsed="false">
      <c r="A174" s="292" t="s">
        <v>246</v>
      </c>
      <c r="B174" s="160" t="s">
        <v>364</v>
      </c>
      <c r="C174" s="161" t="s">
        <v>174</v>
      </c>
      <c r="D174" s="287" t="s">
        <v>247</v>
      </c>
      <c r="E174" s="243" t="s">
        <v>177</v>
      </c>
      <c r="F174" s="164"/>
      <c r="G174" s="164"/>
      <c r="H174" s="164"/>
      <c r="I174" s="165" t="n">
        <f aca="false">I175</f>
        <v>0</v>
      </c>
    </row>
    <row r="175" s="240" customFormat="true" ht="37.5" hidden="true" customHeight="false" outlineLevel="0" collapsed="false">
      <c r="A175" s="262" t="s">
        <v>248</v>
      </c>
      <c r="B175" s="170" t="s">
        <v>364</v>
      </c>
      <c r="C175" s="171" t="s">
        <v>174</v>
      </c>
      <c r="D175" s="288" t="s">
        <v>249</v>
      </c>
      <c r="E175" s="289" t="s">
        <v>177</v>
      </c>
      <c r="F175" s="177"/>
      <c r="G175" s="177"/>
      <c r="H175" s="177"/>
      <c r="I175" s="184" t="n">
        <f aca="false">I176</f>
        <v>0</v>
      </c>
    </row>
    <row r="176" s="240" customFormat="true" ht="18.75" hidden="true" customHeight="false" outlineLevel="0" collapsed="false">
      <c r="A176" s="262" t="s">
        <v>366</v>
      </c>
      <c r="B176" s="170" t="s">
        <v>364</v>
      </c>
      <c r="C176" s="171" t="s">
        <v>174</v>
      </c>
      <c r="D176" s="290" t="s">
        <v>249</v>
      </c>
      <c r="E176" s="291" t="s">
        <v>367</v>
      </c>
      <c r="F176" s="164"/>
      <c r="G176" s="164"/>
      <c r="H176" s="164"/>
      <c r="I176" s="165" t="n">
        <f aca="false">I177</f>
        <v>0</v>
      </c>
    </row>
    <row r="177" s="240" customFormat="true" ht="18.75" hidden="true" customHeight="false" outlineLevel="0" collapsed="false">
      <c r="A177" s="293" t="s">
        <v>190</v>
      </c>
      <c r="B177" s="170" t="s">
        <v>364</v>
      </c>
      <c r="C177" s="171" t="s">
        <v>174</v>
      </c>
      <c r="D177" s="197" t="s">
        <v>249</v>
      </c>
      <c r="E177" s="291" t="s">
        <v>367</v>
      </c>
      <c r="F177" s="177" t="s">
        <v>191</v>
      </c>
      <c r="G177" s="177"/>
      <c r="H177" s="177"/>
      <c r="I177" s="184" t="n">
        <f aca="false">прил4!J166</f>
        <v>0</v>
      </c>
    </row>
    <row r="178" s="240" customFormat="true" ht="18.75" hidden="false" customHeight="false" outlineLevel="0" collapsed="false">
      <c r="A178" s="461" t="s">
        <v>368</v>
      </c>
      <c r="B178" s="462" t="s">
        <v>364</v>
      </c>
      <c r="C178" s="463" t="s">
        <v>301</v>
      </c>
      <c r="D178" s="354"/>
      <c r="E178" s="355"/>
      <c r="F178" s="464"/>
      <c r="G178" s="465" t="n">
        <f aca="false">G179</f>
        <v>100000</v>
      </c>
      <c r="H178" s="465" t="n">
        <f aca="false">H179</f>
        <v>50000</v>
      </c>
      <c r="I178" s="465" t="n">
        <f aca="false">I179</f>
        <v>50000</v>
      </c>
    </row>
    <row r="179" s="467" customFormat="true" ht="93" hidden="false" customHeight="true" outlineLevel="0" collapsed="false">
      <c r="A179" s="373" t="s">
        <v>369</v>
      </c>
      <c r="B179" s="130" t="s">
        <v>364</v>
      </c>
      <c r="C179" s="131" t="s">
        <v>301</v>
      </c>
      <c r="D179" s="132" t="s">
        <v>245</v>
      </c>
      <c r="E179" s="133" t="s">
        <v>177</v>
      </c>
      <c r="F179" s="134"/>
      <c r="G179" s="135" t="n">
        <f aca="false">+G180</f>
        <v>100000</v>
      </c>
      <c r="H179" s="135" t="n">
        <f aca="false">+H180</f>
        <v>50000</v>
      </c>
      <c r="I179" s="135" t="n">
        <f aca="false">+I180</f>
        <v>50000</v>
      </c>
      <c r="J179" s="466"/>
      <c r="K179" s="466"/>
      <c r="L179" s="466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  <c r="X179" s="466"/>
      <c r="Y179" s="466"/>
      <c r="Z179" s="466"/>
      <c r="AA179" s="466"/>
      <c r="AB179" s="466"/>
      <c r="AC179" s="466"/>
      <c r="AD179" s="466"/>
      <c r="AE179" s="466"/>
      <c r="AF179" s="466"/>
      <c r="AG179" s="466"/>
      <c r="AH179" s="466"/>
      <c r="AI179" s="466"/>
      <c r="AJ179" s="466"/>
      <c r="AK179" s="466"/>
    </row>
    <row r="180" s="168" customFormat="true" ht="131.25" hidden="false" customHeight="false" outlineLevel="0" collapsed="false">
      <c r="A180" s="159" t="s">
        <v>370</v>
      </c>
      <c r="B180" s="160" t="s">
        <v>364</v>
      </c>
      <c r="C180" s="161" t="s">
        <v>301</v>
      </c>
      <c r="D180" s="287" t="s">
        <v>247</v>
      </c>
      <c r="E180" s="243" t="s">
        <v>177</v>
      </c>
      <c r="F180" s="164"/>
      <c r="G180" s="165" t="n">
        <f aca="false">G181</f>
        <v>100000</v>
      </c>
      <c r="H180" s="165" t="n">
        <f aca="false">H181</f>
        <v>50000</v>
      </c>
      <c r="I180" s="165" t="n">
        <f aca="false">I181</f>
        <v>50000</v>
      </c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</row>
    <row r="181" s="168" customFormat="true" ht="56.25" hidden="false" customHeight="false" outlineLevel="0" collapsed="false">
      <c r="A181" s="468" t="s">
        <v>371</v>
      </c>
      <c r="B181" s="469" t="s">
        <v>364</v>
      </c>
      <c r="C181" s="470" t="s">
        <v>301</v>
      </c>
      <c r="D181" s="471" t="s">
        <v>249</v>
      </c>
      <c r="E181" s="278" t="s">
        <v>177</v>
      </c>
      <c r="F181" s="472"/>
      <c r="G181" s="473" t="n">
        <f aca="false">G182</f>
        <v>100000</v>
      </c>
      <c r="H181" s="473" t="n">
        <f aca="false">H182</f>
        <v>50000</v>
      </c>
      <c r="I181" s="473" t="n">
        <f aca="false">I182</f>
        <v>50000</v>
      </c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</row>
    <row r="182" s="167" customFormat="true" ht="19.5" hidden="false" customHeight="false" outlineLevel="0" collapsed="false">
      <c r="A182" s="169" t="s">
        <v>372</v>
      </c>
      <c r="B182" s="170" t="s">
        <v>364</v>
      </c>
      <c r="C182" s="171" t="s">
        <v>301</v>
      </c>
      <c r="D182" s="290" t="s">
        <v>249</v>
      </c>
      <c r="E182" s="291" t="s">
        <v>373</v>
      </c>
      <c r="F182" s="164"/>
      <c r="G182" s="165" t="n">
        <f aca="false">G183</f>
        <v>100000</v>
      </c>
      <c r="H182" s="165" t="n">
        <f aca="false">H183</f>
        <v>50000</v>
      </c>
      <c r="I182" s="165" t="n">
        <f aca="false">I183</f>
        <v>50000</v>
      </c>
    </row>
    <row r="183" s="167" customFormat="true" ht="19.5" hidden="false" customHeight="false" outlineLevel="0" collapsed="false">
      <c r="A183" s="185" t="s">
        <v>190</v>
      </c>
      <c r="B183" s="170" t="s">
        <v>364</v>
      </c>
      <c r="C183" s="171" t="s">
        <v>301</v>
      </c>
      <c r="D183" s="197" t="s">
        <v>249</v>
      </c>
      <c r="E183" s="198" t="s">
        <v>373</v>
      </c>
      <c r="F183" s="177" t="s">
        <v>191</v>
      </c>
      <c r="G183" s="184" t="n">
        <f aca="false">прил4!H172</f>
        <v>100000</v>
      </c>
      <c r="H183" s="184" t="n">
        <f aca="false">прил4!I172</f>
        <v>50000</v>
      </c>
      <c r="I183" s="184" t="n">
        <f aca="false">прил4!J172</f>
        <v>50000</v>
      </c>
    </row>
    <row r="184" s="237" customFormat="true" ht="18.75" hidden="true" customHeight="false" outlineLevel="0" collapsed="false">
      <c r="A184" s="474" t="s">
        <v>374</v>
      </c>
      <c r="B184" s="389" t="s">
        <v>335</v>
      </c>
      <c r="C184" s="389" t="s">
        <v>185</v>
      </c>
      <c r="D184" s="290"/>
      <c r="E184" s="291"/>
      <c r="F184" s="177"/>
      <c r="G184" s="177"/>
      <c r="H184" s="177"/>
      <c r="I184" s="252" t="n">
        <f aca="false">I185</f>
        <v>0</v>
      </c>
    </row>
    <row r="185" s="237" customFormat="true" ht="56.25" hidden="true" customHeight="false" outlineLevel="0" collapsed="false">
      <c r="A185" s="256" t="s">
        <v>227</v>
      </c>
      <c r="B185" s="259" t="s">
        <v>335</v>
      </c>
      <c r="C185" s="259" t="s">
        <v>185</v>
      </c>
      <c r="D185" s="153" t="s">
        <v>228</v>
      </c>
      <c r="E185" s="154" t="s">
        <v>177</v>
      </c>
      <c r="F185" s="177"/>
      <c r="G185" s="177"/>
      <c r="H185" s="177"/>
      <c r="I185" s="252" t="n">
        <f aca="false">I186</f>
        <v>0</v>
      </c>
    </row>
    <row r="186" s="237" customFormat="true" ht="56.25" hidden="true" customHeight="false" outlineLevel="0" collapsed="false">
      <c r="A186" s="258" t="s">
        <v>229</v>
      </c>
      <c r="B186" s="475" t="s">
        <v>335</v>
      </c>
      <c r="C186" s="475" t="s">
        <v>185</v>
      </c>
      <c r="D186" s="290" t="s">
        <v>230</v>
      </c>
      <c r="E186" s="291" t="s">
        <v>177</v>
      </c>
      <c r="F186" s="177"/>
      <c r="G186" s="177"/>
      <c r="H186" s="177"/>
      <c r="I186" s="252" t="n">
        <f aca="false">I187</f>
        <v>0</v>
      </c>
    </row>
    <row r="187" s="237" customFormat="true" ht="93.75" hidden="true" customHeight="false" outlineLevel="0" collapsed="false">
      <c r="A187" s="262" t="s">
        <v>232</v>
      </c>
      <c r="B187" s="263" t="s">
        <v>335</v>
      </c>
      <c r="C187" s="263" t="s">
        <v>185</v>
      </c>
      <c r="D187" s="290" t="s">
        <v>233</v>
      </c>
      <c r="E187" s="291" t="s">
        <v>177</v>
      </c>
      <c r="F187" s="177"/>
      <c r="G187" s="177"/>
      <c r="H187" s="177"/>
      <c r="I187" s="252" t="n">
        <f aca="false">I188</f>
        <v>0</v>
      </c>
    </row>
    <row r="188" s="237" customFormat="true" ht="18.75" hidden="true" customHeight="false" outlineLevel="0" collapsed="false">
      <c r="A188" s="262" t="s">
        <v>375</v>
      </c>
      <c r="B188" s="476" t="s">
        <v>335</v>
      </c>
      <c r="C188" s="476" t="s">
        <v>185</v>
      </c>
      <c r="D188" s="290" t="s">
        <v>233</v>
      </c>
      <c r="E188" s="198" t="s">
        <v>376</v>
      </c>
      <c r="F188" s="177"/>
      <c r="G188" s="177"/>
      <c r="H188" s="177"/>
      <c r="I188" s="252" t="n">
        <f aca="false">I189</f>
        <v>0</v>
      </c>
    </row>
    <row r="189" s="237" customFormat="true" ht="18.75" hidden="true" customHeight="false" outlineLevel="0" collapsed="false">
      <c r="A189" s="378" t="s">
        <v>190</v>
      </c>
      <c r="B189" s="476" t="s">
        <v>335</v>
      </c>
      <c r="C189" s="476" t="s">
        <v>185</v>
      </c>
      <c r="D189" s="290" t="s">
        <v>233</v>
      </c>
      <c r="E189" s="198" t="s">
        <v>376</v>
      </c>
      <c r="F189" s="177" t="s">
        <v>191</v>
      </c>
      <c r="G189" s="177"/>
      <c r="H189" s="177"/>
      <c r="I189" s="252" t="n">
        <f aca="false">прил4!J178</f>
        <v>0</v>
      </c>
    </row>
    <row r="190" s="237" customFormat="true" ht="18.75" hidden="true" customHeight="false" outlineLevel="0" collapsed="false">
      <c r="A190" s="477" t="s">
        <v>377</v>
      </c>
      <c r="B190" s="137" t="s">
        <v>335</v>
      </c>
      <c r="C190" s="137"/>
      <c r="D190" s="478"/>
      <c r="E190" s="479"/>
      <c r="F190" s="137"/>
      <c r="G190" s="142" t="n">
        <f aca="false">G192</f>
        <v>0</v>
      </c>
      <c r="H190" s="142" t="n">
        <f aca="false">H192</f>
        <v>0</v>
      </c>
      <c r="I190" s="142" t="n">
        <f aca="false">I192</f>
        <v>0</v>
      </c>
    </row>
    <row r="191" s="237" customFormat="true" ht="18.75" hidden="true" customHeight="false" outlineLevel="0" collapsed="false">
      <c r="A191" s="143" t="s">
        <v>378</v>
      </c>
      <c r="B191" s="144" t="s">
        <v>335</v>
      </c>
      <c r="C191" s="144" t="s">
        <v>172</v>
      </c>
      <c r="D191" s="371"/>
      <c r="E191" s="372"/>
      <c r="F191" s="144"/>
      <c r="G191" s="149" t="n">
        <f aca="false">+G192</f>
        <v>0</v>
      </c>
      <c r="H191" s="149" t="n">
        <f aca="false">+H192</f>
        <v>0</v>
      </c>
      <c r="I191" s="149" t="n">
        <f aca="false">+I192</f>
        <v>0</v>
      </c>
    </row>
    <row r="192" s="237" customFormat="true" ht="56.25" hidden="true" customHeight="false" outlineLevel="0" collapsed="false">
      <c r="A192" s="256" t="s">
        <v>379</v>
      </c>
      <c r="B192" s="130" t="s">
        <v>335</v>
      </c>
      <c r="C192" s="130" t="s">
        <v>172</v>
      </c>
      <c r="D192" s="153" t="s">
        <v>228</v>
      </c>
      <c r="E192" s="154" t="s">
        <v>177</v>
      </c>
      <c r="F192" s="130"/>
      <c r="G192" s="135" t="n">
        <f aca="false">+G193</f>
        <v>0</v>
      </c>
      <c r="H192" s="135" t="n">
        <f aca="false">+H193</f>
        <v>0</v>
      </c>
      <c r="I192" s="135" t="n">
        <f aca="false">+I193</f>
        <v>0</v>
      </c>
    </row>
    <row r="193" s="237" customFormat="true" ht="93.75" hidden="true" customHeight="false" outlineLevel="0" collapsed="false">
      <c r="A193" s="271" t="s">
        <v>380</v>
      </c>
      <c r="B193" s="193" t="s">
        <v>335</v>
      </c>
      <c r="C193" s="193" t="s">
        <v>172</v>
      </c>
      <c r="D193" s="287" t="s">
        <v>381</v>
      </c>
      <c r="E193" s="243" t="s">
        <v>177</v>
      </c>
      <c r="F193" s="193"/>
      <c r="G193" s="248" t="n">
        <f aca="false">G194</f>
        <v>0</v>
      </c>
      <c r="H193" s="248" t="n">
        <f aca="false">H194</f>
        <v>0</v>
      </c>
      <c r="I193" s="248" t="n">
        <f aca="false">I194</f>
        <v>0</v>
      </c>
    </row>
    <row r="194" s="237" customFormat="true" ht="18.75" hidden="true" customHeight="false" outlineLevel="0" collapsed="false">
      <c r="A194" s="274" t="s">
        <v>382</v>
      </c>
      <c r="B194" s="297" t="s">
        <v>335</v>
      </c>
      <c r="C194" s="297" t="s">
        <v>172</v>
      </c>
      <c r="D194" s="471" t="s">
        <v>383</v>
      </c>
      <c r="E194" s="278" t="s">
        <v>177</v>
      </c>
      <c r="F194" s="300"/>
      <c r="G194" s="301" t="n">
        <f aca="false">G195+G197+G199</f>
        <v>0</v>
      </c>
      <c r="H194" s="301" t="n">
        <f aca="false">H195+H197+H199</f>
        <v>0</v>
      </c>
      <c r="I194" s="301" t="n">
        <f aca="false">I195+I197+I199</f>
        <v>0</v>
      </c>
    </row>
    <row r="195" s="237" customFormat="true" ht="37.5" hidden="true" customHeight="false" outlineLevel="0" collapsed="false">
      <c r="A195" s="269" t="s">
        <v>384</v>
      </c>
      <c r="B195" s="480" t="s">
        <v>335</v>
      </c>
      <c r="C195" s="480" t="s">
        <v>172</v>
      </c>
      <c r="D195" s="481" t="s">
        <v>383</v>
      </c>
      <c r="E195" s="482" t="s">
        <v>385</v>
      </c>
      <c r="F195" s="482"/>
      <c r="G195" s="252" t="n">
        <f aca="false">G196</f>
        <v>0</v>
      </c>
      <c r="H195" s="252" t="n">
        <f aca="false">H196</f>
        <v>0</v>
      </c>
      <c r="I195" s="252" t="n">
        <f aca="false">I196</f>
        <v>0</v>
      </c>
    </row>
    <row r="196" s="237" customFormat="true" ht="56.25" hidden="true" customHeight="false" outlineLevel="0" collapsed="false">
      <c r="A196" s="269" t="s">
        <v>182</v>
      </c>
      <c r="B196" s="480" t="s">
        <v>335</v>
      </c>
      <c r="C196" s="480" t="s">
        <v>172</v>
      </c>
      <c r="D196" s="481" t="s">
        <v>383</v>
      </c>
      <c r="E196" s="482" t="s">
        <v>385</v>
      </c>
      <c r="F196" s="480" t="s">
        <v>203</v>
      </c>
      <c r="G196" s="252" t="n">
        <f aca="false">прил4!H185</f>
        <v>0</v>
      </c>
      <c r="H196" s="252" t="n">
        <f aca="false">прил4!I185</f>
        <v>0</v>
      </c>
      <c r="I196" s="252" t="n">
        <f aca="false">прил4!J185</f>
        <v>0</v>
      </c>
    </row>
    <row r="197" s="237" customFormat="true" ht="37.5" hidden="true" customHeight="false" outlineLevel="0" collapsed="false">
      <c r="A197" s="269" t="s">
        <v>384</v>
      </c>
      <c r="B197" s="480" t="s">
        <v>335</v>
      </c>
      <c r="C197" s="481" t="s">
        <v>172</v>
      </c>
      <c r="D197" s="481" t="s">
        <v>383</v>
      </c>
      <c r="E197" s="482" t="s">
        <v>386</v>
      </c>
      <c r="F197" s="482"/>
      <c r="G197" s="252" t="n">
        <f aca="false">G198</f>
        <v>0</v>
      </c>
      <c r="H197" s="252" t="n">
        <f aca="false">H198</f>
        <v>0</v>
      </c>
      <c r="I197" s="252" t="n">
        <f aca="false">I198</f>
        <v>0</v>
      </c>
    </row>
    <row r="198" s="237" customFormat="true" ht="56.25" hidden="true" customHeight="false" outlineLevel="0" collapsed="false">
      <c r="A198" s="174" t="s">
        <v>182</v>
      </c>
      <c r="B198" s="175" t="s">
        <v>335</v>
      </c>
      <c r="C198" s="175" t="s">
        <v>172</v>
      </c>
      <c r="D198" s="481" t="s">
        <v>383</v>
      </c>
      <c r="E198" s="482" t="s">
        <v>386</v>
      </c>
      <c r="F198" s="175" t="s">
        <v>183</v>
      </c>
      <c r="G198" s="252" t="n">
        <f aca="false">прил4!H187</f>
        <v>0</v>
      </c>
      <c r="H198" s="252" t="n">
        <f aca="false">прил4!I187</f>
        <v>0</v>
      </c>
      <c r="I198" s="252" t="n">
        <f aca="false">прил4!J187</f>
        <v>0</v>
      </c>
    </row>
    <row r="199" s="237" customFormat="true" ht="18.75" hidden="true" customHeight="false" outlineLevel="0" collapsed="false">
      <c r="A199" s="185" t="s">
        <v>297</v>
      </c>
      <c r="B199" s="175" t="s">
        <v>335</v>
      </c>
      <c r="C199" s="176" t="s">
        <v>172</v>
      </c>
      <c r="D199" s="197" t="s">
        <v>383</v>
      </c>
      <c r="E199" s="198" t="s">
        <v>298</v>
      </c>
      <c r="F199" s="189"/>
      <c r="G199" s="252" t="n">
        <f aca="false">G200+G201</f>
        <v>0</v>
      </c>
      <c r="H199" s="252" t="n">
        <f aca="false">H200+H201</f>
        <v>0</v>
      </c>
      <c r="I199" s="252" t="n">
        <f aca="false">I200+I201</f>
        <v>0</v>
      </c>
    </row>
    <row r="200" s="237" customFormat="true" ht="18.75" hidden="true" customHeight="false" outlineLevel="0" collapsed="false">
      <c r="A200" s="244" t="s">
        <v>190</v>
      </c>
      <c r="B200" s="175" t="s">
        <v>335</v>
      </c>
      <c r="C200" s="175" t="s">
        <v>172</v>
      </c>
      <c r="D200" s="197" t="s">
        <v>383</v>
      </c>
      <c r="E200" s="198" t="s">
        <v>298</v>
      </c>
      <c r="F200" s="175" t="s">
        <v>191</v>
      </c>
      <c r="G200" s="252" t="n">
        <f aca="false">прил4!H189</f>
        <v>0</v>
      </c>
      <c r="H200" s="252" t="n">
        <f aca="false">прил4!I189</f>
        <v>0</v>
      </c>
      <c r="I200" s="252" t="n">
        <f aca="false">прил4!J189</f>
        <v>0</v>
      </c>
    </row>
    <row r="201" s="237" customFormat="true" ht="18.75" hidden="true" customHeight="false" outlineLevel="0" collapsed="false">
      <c r="A201" s="304" t="s">
        <v>192</v>
      </c>
      <c r="B201" s="175" t="s">
        <v>335</v>
      </c>
      <c r="C201" s="175" t="s">
        <v>172</v>
      </c>
      <c r="D201" s="197" t="s">
        <v>383</v>
      </c>
      <c r="E201" s="198" t="s">
        <v>298</v>
      </c>
      <c r="F201" s="177" t="s">
        <v>193</v>
      </c>
      <c r="G201" s="252" t="n">
        <f aca="false">прил4!H190</f>
        <v>0</v>
      </c>
      <c r="H201" s="252" t="n">
        <f aca="false">прил4!I190</f>
        <v>0</v>
      </c>
      <c r="I201" s="252" t="n">
        <f aca="false">прил4!J190</f>
        <v>0</v>
      </c>
    </row>
    <row r="202" s="237" customFormat="true" ht="18.75" hidden="false" customHeight="false" outlineLevel="0" collapsed="false">
      <c r="A202" s="477" t="s">
        <v>387</v>
      </c>
      <c r="B202" s="483" t="n">
        <v>10</v>
      </c>
      <c r="C202" s="483"/>
      <c r="D202" s="478"/>
      <c r="E202" s="479"/>
      <c r="F202" s="137"/>
      <c r="G202" s="142" t="n">
        <f aca="false">+G203</f>
        <v>513149</v>
      </c>
      <c r="H202" s="142" t="n">
        <f aca="false">+H203</f>
        <v>430743</v>
      </c>
      <c r="I202" s="142" t="n">
        <f aca="false">+I203</f>
        <v>393085</v>
      </c>
    </row>
    <row r="203" s="237" customFormat="true" ht="18.75" hidden="false" customHeight="false" outlineLevel="0" collapsed="false">
      <c r="A203" s="143" t="s">
        <v>388</v>
      </c>
      <c r="B203" s="484" t="n">
        <v>10</v>
      </c>
      <c r="C203" s="144" t="s">
        <v>172</v>
      </c>
      <c r="D203" s="371"/>
      <c r="E203" s="372"/>
      <c r="F203" s="144"/>
      <c r="G203" s="149" t="n">
        <f aca="false">G204</f>
        <v>513149</v>
      </c>
      <c r="H203" s="149" t="n">
        <f aca="false">H204</f>
        <v>430743</v>
      </c>
      <c r="I203" s="149" t="n">
        <f aca="false">I204</f>
        <v>393085</v>
      </c>
    </row>
    <row r="204" s="237" customFormat="true" ht="56.25" hidden="false" customHeight="false" outlineLevel="0" collapsed="false">
      <c r="A204" s="485" t="s">
        <v>389</v>
      </c>
      <c r="B204" s="327" t="n">
        <v>10</v>
      </c>
      <c r="C204" s="486" t="s">
        <v>172</v>
      </c>
      <c r="D204" s="153" t="s">
        <v>390</v>
      </c>
      <c r="E204" s="154" t="s">
        <v>177</v>
      </c>
      <c r="F204" s="356"/>
      <c r="G204" s="135" t="n">
        <f aca="false">G205</f>
        <v>513149</v>
      </c>
      <c r="H204" s="135" t="n">
        <f aca="false">H205</f>
        <v>430743</v>
      </c>
      <c r="I204" s="135" t="n">
        <f aca="false">I205</f>
        <v>393085</v>
      </c>
    </row>
    <row r="205" s="237" customFormat="true" ht="75" hidden="false" customHeight="false" outlineLevel="0" collapsed="false">
      <c r="A205" s="487" t="s">
        <v>391</v>
      </c>
      <c r="B205" s="488" t="n">
        <v>10</v>
      </c>
      <c r="C205" s="489" t="s">
        <v>172</v>
      </c>
      <c r="D205" s="287" t="s">
        <v>392</v>
      </c>
      <c r="E205" s="243" t="s">
        <v>177</v>
      </c>
      <c r="F205" s="490"/>
      <c r="G205" s="248" t="n">
        <f aca="false">G206</f>
        <v>513149</v>
      </c>
      <c r="H205" s="248" t="n">
        <f aca="false">H206</f>
        <v>430743</v>
      </c>
      <c r="I205" s="248" t="n">
        <f aca="false">I206</f>
        <v>393085</v>
      </c>
    </row>
    <row r="206" s="237" customFormat="true" ht="37.5" hidden="false" customHeight="false" outlineLevel="0" collapsed="false">
      <c r="A206" s="491" t="s">
        <v>393</v>
      </c>
      <c r="B206" s="492" t="n">
        <v>10</v>
      </c>
      <c r="C206" s="493" t="s">
        <v>172</v>
      </c>
      <c r="D206" s="377" t="s">
        <v>394</v>
      </c>
      <c r="E206" s="299" t="s">
        <v>177</v>
      </c>
      <c r="F206" s="494"/>
      <c r="G206" s="301" t="n">
        <f aca="false">G207</f>
        <v>513149</v>
      </c>
      <c r="H206" s="301" t="n">
        <f aca="false">H207</f>
        <v>430743</v>
      </c>
      <c r="I206" s="301" t="n">
        <f aca="false">I207</f>
        <v>393085</v>
      </c>
    </row>
    <row r="207" s="237" customFormat="true" ht="24.75" hidden="false" customHeight="true" outlineLevel="0" collapsed="false">
      <c r="A207" s="281" t="s">
        <v>395</v>
      </c>
      <c r="B207" s="249" t="n">
        <v>10</v>
      </c>
      <c r="C207" s="495" t="s">
        <v>172</v>
      </c>
      <c r="D207" s="290" t="s">
        <v>394</v>
      </c>
      <c r="E207" s="291" t="s">
        <v>396</v>
      </c>
      <c r="F207" s="334"/>
      <c r="G207" s="248" t="n">
        <f aca="false">G208</f>
        <v>513149</v>
      </c>
      <c r="H207" s="248" t="n">
        <f aca="false">H208</f>
        <v>430743</v>
      </c>
      <c r="I207" s="248" t="n">
        <f aca="false">I208</f>
        <v>393085</v>
      </c>
    </row>
    <row r="208" s="237" customFormat="true" ht="18.75" hidden="false" customHeight="false" outlineLevel="0" collapsed="false">
      <c r="A208" s="185" t="s">
        <v>397</v>
      </c>
      <c r="B208" s="336" t="n">
        <v>10</v>
      </c>
      <c r="C208" s="495" t="s">
        <v>172</v>
      </c>
      <c r="D208" s="197" t="s">
        <v>394</v>
      </c>
      <c r="E208" s="198" t="s">
        <v>396</v>
      </c>
      <c r="F208" s="496" t="s">
        <v>398</v>
      </c>
      <c r="G208" s="252" t="n">
        <f aca="false">прил4!H197</f>
        <v>513149</v>
      </c>
      <c r="H208" s="252" t="n">
        <f aca="false">прил4!I197</f>
        <v>430743</v>
      </c>
      <c r="I208" s="252" t="n">
        <f aca="false">прил4!J197</f>
        <v>393085</v>
      </c>
    </row>
    <row r="209" s="128" customFormat="true" ht="18.75" hidden="false" customHeight="false" outlineLevel="0" collapsed="false">
      <c r="A209" s="136" t="s">
        <v>399</v>
      </c>
      <c r="B209" s="483" t="n">
        <v>11</v>
      </c>
      <c r="C209" s="138"/>
      <c r="D209" s="497"/>
      <c r="E209" s="498"/>
      <c r="F209" s="499"/>
      <c r="G209" s="142" t="n">
        <f aca="false">+G210</f>
        <v>1000</v>
      </c>
      <c r="H209" s="142" t="n">
        <f aca="false">+H210</f>
        <v>1000</v>
      </c>
      <c r="I209" s="142" t="n">
        <f aca="false">+I210</f>
        <v>1000</v>
      </c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</row>
    <row r="210" s="128" customFormat="true" ht="18.75" hidden="false" customHeight="false" outlineLevel="0" collapsed="false">
      <c r="A210" s="186" t="s">
        <v>400</v>
      </c>
      <c r="B210" s="484" t="n">
        <v>11</v>
      </c>
      <c r="C210" s="145" t="s">
        <v>174</v>
      </c>
      <c r="D210" s="500"/>
      <c r="E210" s="501"/>
      <c r="F210" s="502"/>
      <c r="G210" s="149" t="n">
        <f aca="false">+G211</f>
        <v>1000</v>
      </c>
      <c r="H210" s="149" t="n">
        <f aca="false">+H211</f>
        <v>1000</v>
      </c>
      <c r="I210" s="149" t="n">
        <f aca="false">+I211</f>
        <v>1000</v>
      </c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</row>
    <row r="211" s="504" customFormat="true" ht="112.5" hidden="false" customHeight="false" outlineLevel="0" collapsed="false">
      <c r="A211" s="191" t="s">
        <v>401</v>
      </c>
      <c r="B211" s="130" t="s">
        <v>402</v>
      </c>
      <c r="C211" s="131" t="s">
        <v>174</v>
      </c>
      <c r="D211" s="328" t="s">
        <v>403</v>
      </c>
      <c r="E211" s="183" t="s">
        <v>177</v>
      </c>
      <c r="F211" s="134"/>
      <c r="G211" s="135" t="n">
        <f aca="false">+G212</f>
        <v>1000</v>
      </c>
      <c r="H211" s="135" t="n">
        <f aca="false">+H212</f>
        <v>1000</v>
      </c>
      <c r="I211" s="135" t="n">
        <f aca="false">+I212</f>
        <v>1000</v>
      </c>
      <c r="J211" s="503"/>
      <c r="K211" s="503"/>
      <c r="L211" s="503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  <c r="X211" s="503"/>
      <c r="Y211" s="503"/>
      <c r="Z211" s="503"/>
      <c r="AA211" s="503"/>
      <c r="AB211" s="503"/>
      <c r="AC211" s="503"/>
      <c r="AD211" s="503"/>
      <c r="AE211" s="503"/>
      <c r="AF211" s="503"/>
      <c r="AG211" s="503"/>
      <c r="AH211" s="503"/>
      <c r="AI211" s="503"/>
      <c r="AJ211" s="503"/>
      <c r="AK211" s="503"/>
    </row>
    <row r="212" s="128" customFormat="true" ht="112.5" hidden="false" customHeight="false" outlineLevel="0" collapsed="false">
      <c r="A212" s="271" t="s">
        <v>404</v>
      </c>
      <c r="B212" s="193" t="s">
        <v>402</v>
      </c>
      <c r="C212" s="272" t="s">
        <v>174</v>
      </c>
      <c r="D212" s="505" t="s">
        <v>405</v>
      </c>
      <c r="E212" s="163" t="s">
        <v>177</v>
      </c>
      <c r="F212" s="194"/>
      <c r="G212" s="248" t="n">
        <f aca="false">G213</f>
        <v>1000</v>
      </c>
      <c r="H212" s="248" t="n">
        <f aca="false">H213</f>
        <v>1000</v>
      </c>
      <c r="I212" s="248" t="n">
        <f aca="false">I213</f>
        <v>1000</v>
      </c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</row>
    <row r="213" s="128" customFormat="true" ht="37.5" hidden="false" customHeight="false" outlineLevel="0" collapsed="false">
      <c r="A213" s="274" t="s">
        <v>406</v>
      </c>
      <c r="B213" s="297" t="s">
        <v>402</v>
      </c>
      <c r="C213" s="298" t="s">
        <v>174</v>
      </c>
      <c r="D213" s="506" t="s">
        <v>407</v>
      </c>
      <c r="E213" s="507" t="s">
        <v>177</v>
      </c>
      <c r="F213" s="300"/>
      <c r="G213" s="301" t="n">
        <f aca="false">G214</f>
        <v>1000</v>
      </c>
      <c r="H213" s="301" t="n">
        <f aca="false">H214</f>
        <v>1000</v>
      </c>
      <c r="I213" s="301" t="n">
        <f aca="false">I214</f>
        <v>1000</v>
      </c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</row>
    <row r="214" s="128" customFormat="true" ht="56.25" hidden="false" customHeight="false" outlineLevel="0" collapsed="false">
      <c r="A214" s="185" t="s">
        <v>408</v>
      </c>
      <c r="B214" s="175" t="s">
        <v>402</v>
      </c>
      <c r="C214" s="176" t="s">
        <v>174</v>
      </c>
      <c r="D214" s="508" t="s">
        <v>407</v>
      </c>
      <c r="E214" s="173" t="s">
        <v>409</v>
      </c>
      <c r="F214" s="194"/>
      <c r="G214" s="248" t="n">
        <f aca="false">+G215</f>
        <v>1000</v>
      </c>
      <c r="H214" s="248" t="n">
        <f aca="false">+H215</f>
        <v>1000</v>
      </c>
      <c r="I214" s="248" t="n">
        <f aca="false">+I215</f>
        <v>1000</v>
      </c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</row>
    <row r="215" s="128" customFormat="true" ht="18.75" hidden="false" customHeight="false" outlineLevel="0" collapsed="false">
      <c r="A215" s="185" t="s">
        <v>190</v>
      </c>
      <c r="B215" s="175" t="s">
        <v>402</v>
      </c>
      <c r="C215" s="176" t="s">
        <v>174</v>
      </c>
      <c r="D215" s="508" t="s">
        <v>407</v>
      </c>
      <c r="E215" s="173" t="s">
        <v>409</v>
      </c>
      <c r="F215" s="189" t="s">
        <v>191</v>
      </c>
      <c r="G215" s="252" t="n">
        <f aca="false">прил4!H204</f>
        <v>1000</v>
      </c>
      <c r="H215" s="252" t="n">
        <f aca="false">прил4!I204</f>
        <v>1000</v>
      </c>
      <c r="I215" s="252" t="n">
        <f aca="false">прил4!J204</f>
        <v>1000</v>
      </c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</row>
    <row r="216" s="128" customFormat="true" ht="18.75" hidden="false" customHeight="false" outlineLevel="0" collapsed="false">
      <c r="A216" s="90"/>
      <c r="B216" s="509"/>
      <c r="C216" s="510"/>
      <c r="D216" s="511"/>
      <c r="E216" s="512"/>
      <c r="F216" s="509"/>
      <c r="G216" s="509"/>
      <c r="H216" s="509"/>
      <c r="I216" s="513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</row>
    <row r="217" s="128" customFormat="true" ht="18.75" hidden="false" customHeight="false" outlineLevel="0" collapsed="false">
      <c r="A217" s="90"/>
      <c r="B217" s="509"/>
      <c r="C217" s="510"/>
      <c r="D217" s="511"/>
      <c r="E217" s="512"/>
      <c r="F217" s="509"/>
      <c r="G217" s="509"/>
      <c r="H217" s="509"/>
      <c r="I217" s="513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</row>
    <row r="218" s="128" customFormat="true" ht="18.75" hidden="false" customHeight="false" outlineLevel="0" collapsed="false">
      <c r="A218" s="90"/>
      <c r="B218" s="509"/>
      <c r="C218" s="510"/>
      <c r="D218" s="511"/>
      <c r="E218" s="512"/>
      <c r="F218" s="509"/>
      <c r="G218" s="509"/>
      <c r="H218" s="509"/>
      <c r="I218" s="513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s="128" customFormat="true" ht="18.75" hidden="false" customHeight="false" outlineLevel="0" collapsed="false">
      <c r="A219" s="90"/>
      <c r="B219" s="509"/>
      <c r="C219" s="510"/>
      <c r="D219" s="511"/>
      <c r="E219" s="512"/>
      <c r="F219" s="509"/>
      <c r="G219" s="509"/>
      <c r="H219" s="509"/>
      <c r="I219" s="513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s="128" customFormat="true" ht="18.75" hidden="false" customHeight="false" outlineLevel="0" collapsed="false">
      <c r="A220" s="90"/>
      <c r="B220" s="509"/>
      <c r="C220" s="510"/>
      <c r="D220" s="511"/>
      <c r="E220" s="512"/>
      <c r="F220" s="509"/>
      <c r="G220" s="509"/>
      <c r="H220" s="509"/>
      <c r="I220" s="513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</row>
    <row r="221" s="128" customFormat="true" ht="18.75" hidden="false" customHeight="false" outlineLevel="0" collapsed="false">
      <c r="A221" s="90"/>
      <c r="B221" s="509"/>
      <c r="C221" s="510"/>
      <c r="D221" s="511"/>
      <c r="E221" s="512"/>
      <c r="F221" s="509"/>
      <c r="G221" s="509"/>
      <c r="H221" s="509"/>
      <c r="I221" s="513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</row>
    <row r="222" s="128" customFormat="true" ht="18.75" hidden="false" customHeight="false" outlineLevel="0" collapsed="false">
      <c r="A222" s="90"/>
      <c r="B222" s="509"/>
      <c r="C222" s="510"/>
      <c r="D222" s="511"/>
      <c r="E222" s="512"/>
      <c r="F222" s="509"/>
      <c r="G222" s="509"/>
      <c r="H222" s="509"/>
      <c r="I222" s="513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</row>
    <row r="223" s="128" customFormat="true" ht="18.75" hidden="false" customHeight="false" outlineLevel="0" collapsed="false">
      <c r="A223" s="90"/>
      <c r="B223" s="509"/>
      <c r="C223" s="510"/>
      <c r="D223" s="511"/>
      <c r="E223" s="512"/>
      <c r="F223" s="509"/>
      <c r="G223" s="509"/>
      <c r="H223" s="509"/>
      <c r="I223" s="513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</row>
    <row r="224" s="128" customFormat="true" ht="18.75" hidden="false" customHeight="false" outlineLevel="0" collapsed="false">
      <c r="A224" s="90"/>
      <c r="B224" s="509"/>
      <c r="C224" s="510"/>
      <c r="D224" s="511"/>
      <c r="E224" s="512"/>
      <c r="F224" s="509"/>
      <c r="G224" s="509"/>
      <c r="H224" s="509"/>
      <c r="I224" s="513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</row>
    <row r="225" s="128" customFormat="true" ht="18.75" hidden="false" customHeight="false" outlineLevel="0" collapsed="false">
      <c r="A225" s="90"/>
      <c r="B225" s="509"/>
      <c r="C225" s="510"/>
      <c r="D225" s="511"/>
      <c r="E225" s="512"/>
      <c r="F225" s="509"/>
      <c r="G225" s="509"/>
      <c r="H225" s="509"/>
      <c r="I225" s="513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</row>
    <row r="226" s="128" customFormat="true" ht="18.75" hidden="false" customHeight="false" outlineLevel="0" collapsed="false">
      <c r="A226" s="90"/>
      <c r="B226" s="509"/>
      <c r="C226" s="510"/>
      <c r="D226" s="511"/>
      <c r="E226" s="512"/>
      <c r="F226" s="509"/>
      <c r="G226" s="509"/>
      <c r="H226" s="509"/>
      <c r="I226" s="513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</row>
    <row r="227" s="128" customFormat="true" ht="18.75" hidden="false" customHeight="false" outlineLevel="0" collapsed="false">
      <c r="A227" s="90"/>
      <c r="B227" s="509"/>
      <c r="C227" s="510"/>
      <c r="D227" s="511"/>
      <c r="E227" s="512"/>
      <c r="F227" s="509"/>
      <c r="G227" s="509"/>
      <c r="H227" s="509"/>
      <c r="I227" s="513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</row>
    <row r="228" s="128" customFormat="true" ht="18.75" hidden="false" customHeight="false" outlineLevel="0" collapsed="false">
      <c r="A228" s="90"/>
      <c r="B228" s="509"/>
      <c r="C228" s="510"/>
      <c r="D228" s="511"/>
      <c r="E228" s="512"/>
      <c r="F228" s="509"/>
      <c r="G228" s="509"/>
      <c r="H228" s="509"/>
      <c r="I228" s="513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</row>
    <row r="229" s="128" customFormat="true" ht="18.75" hidden="false" customHeight="false" outlineLevel="0" collapsed="false">
      <c r="A229" s="90"/>
      <c r="B229" s="509"/>
      <c r="C229" s="510"/>
      <c r="D229" s="511"/>
      <c r="E229" s="512"/>
      <c r="F229" s="509"/>
      <c r="G229" s="509"/>
      <c r="H229" s="509"/>
      <c r="I229" s="513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</row>
    <row r="230" s="128" customFormat="true" ht="18.75" hidden="false" customHeight="false" outlineLevel="0" collapsed="false">
      <c r="A230" s="90"/>
      <c r="B230" s="509"/>
      <c r="C230" s="510"/>
      <c r="D230" s="511"/>
      <c r="E230" s="512"/>
      <c r="F230" s="509"/>
      <c r="G230" s="509"/>
      <c r="H230" s="509"/>
      <c r="I230" s="513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</row>
    <row r="231" s="128" customFormat="true" ht="18.75" hidden="false" customHeight="false" outlineLevel="0" collapsed="false">
      <c r="A231" s="90"/>
      <c r="B231" s="509"/>
      <c r="C231" s="510"/>
      <c r="D231" s="511"/>
      <c r="E231" s="512"/>
      <c r="F231" s="509"/>
      <c r="G231" s="509"/>
      <c r="H231" s="509"/>
      <c r="I231" s="513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</row>
    <row r="232" s="128" customFormat="true" ht="18.75" hidden="false" customHeight="false" outlineLevel="0" collapsed="false">
      <c r="A232" s="90"/>
      <c r="B232" s="509"/>
      <c r="C232" s="510"/>
      <c r="D232" s="511"/>
      <c r="E232" s="512"/>
      <c r="F232" s="509"/>
      <c r="G232" s="509"/>
      <c r="H232" s="509"/>
      <c r="I232" s="513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</row>
    <row r="233" s="128" customFormat="true" ht="18.75" hidden="false" customHeight="false" outlineLevel="0" collapsed="false">
      <c r="A233" s="90"/>
      <c r="B233" s="509"/>
      <c r="C233" s="510"/>
      <c r="D233" s="511"/>
      <c r="E233" s="512"/>
      <c r="F233" s="509"/>
      <c r="G233" s="509"/>
      <c r="H233" s="509"/>
      <c r="I233" s="513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</row>
    <row r="234" s="128" customFormat="true" ht="18.75" hidden="false" customHeight="false" outlineLevel="0" collapsed="false">
      <c r="A234" s="90"/>
      <c r="B234" s="509"/>
      <c r="C234" s="510"/>
      <c r="D234" s="511"/>
      <c r="E234" s="512"/>
      <c r="F234" s="509"/>
      <c r="G234" s="509"/>
      <c r="H234" s="509"/>
      <c r="I234" s="513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</row>
    <row r="235" s="128" customFormat="true" ht="18.75" hidden="false" customHeight="false" outlineLevel="0" collapsed="false">
      <c r="A235" s="90"/>
      <c r="B235" s="509"/>
      <c r="C235" s="510"/>
      <c r="D235" s="511"/>
      <c r="E235" s="512"/>
      <c r="F235" s="509"/>
      <c r="G235" s="509"/>
      <c r="H235" s="509"/>
      <c r="I235" s="513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</row>
    <row r="236" s="128" customFormat="true" ht="18.75" hidden="false" customHeight="false" outlineLevel="0" collapsed="false">
      <c r="A236" s="90"/>
      <c r="B236" s="509"/>
      <c r="C236" s="510"/>
      <c r="D236" s="511"/>
      <c r="E236" s="512"/>
      <c r="F236" s="509"/>
      <c r="G236" s="509"/>
      <c r="H236" s="509"/>
      <c r="I236" s="513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</row>
    <row r="237" s="128" customFormat="true" ht="18.75" hidden="false" customHeight="false" outlineLevel="0" collapsed="false">
      <c r="A237" s="90"/>
      <c r="B237" s="509"/>
      <c r="C237" s="510"/>
      <c r="D237" s="511"/>
      <c r="E237" s="512"/>
      <c r="F237" s="509"/>
      <c r="G237" s="509"/>
      <c r="H237" s="509"/>
      <c r="I237" s="513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</row>
    <row r="238" s="128" customFormat="true" ht="18.75" hidden="false" customHeight="false" outlineLevel="0" collapsed="false">
      <c r="A238" s="90"/>
      <c r="B238" s="509"/>
      <c r="C238" s="510"/>
      <c r="D238" s="511"/>
      <c r="E238" s="512"/>
      <c r="F238" s="509"/>
      <c r="G238" s="509"/>
      <c r="H238" s="509"/>
      <c r="I238" s="513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</row>
    <row r="239" s="128" customFormat="true" ht="18.75" hidden="false" customHeight="false" outlineLevel="0" collapsed="false">
      <c r="A239" s="90"/>
      <c r="B239" s="509"/>
      <c r="C239" s="510"/>
      <c r="D239" s="511"/>
      <c r="E239" s="512"/>
      <c r="F239" s="509"/>
      <c r="G239" s="509"/>
      <c r="H239" s="509"/>
      <c r="I239" s="513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</row>
    <row r="240" s="128" customFormat="true" ht="18.75" hidden="false" customHeight="false" outlineLevel="0" collapsed="false">
      <c r="A240" s="90"/>
      <c r="B240" s="509"/>
      <c r="C240" s="510"/>
      <c r="D240" s="511"/>
      <c r="E240" s="512"/>
      <c r="F240" s="509"/>
      <c r="G240" s="509"/>
      <c r="H240" s="509"/>
      <c r="I240" s="513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</row>
    <row r="241" s="128" customFormat="true" ht="18.75" hidden="false" customHeight="false" outlineLevel="0" collapsed="false">
      <c r="A241" s="90"/>
      <c r="B241" s="509"/>
      <c r="C241" s="510"/>
      <c r="D241" s="511"/>
      <c r="E241" s="512"/>
      <c r="F241" s="509"/>
      <c r="G241" s="509"/>
      <c r="H241" s="509"/>
      <c r="I241" s="513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</row>
    <row r="242" s="128" customFormat="true" ht="18.75" hidden="false" customHeight="false" outlineLevel="0" collapsed="false">
      <c r="A242" s="90"/>
      <c r="B242" s="509"/>
      <c r="C242" s="510"/>
      <c r="D242" s="511"/>
      <c r="E242" s="512"/>
      <c r="F242" s="509"/>
      <c r="G242" s="509"/>
      <c r="H242" s="509"/>
      <c r="I242" s="513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</row>
    <row r="243" s="128" customFormat="true" ht="18.75" hidden="false" customHeight="false" outlineLevel="0" collapsed="false">
      <c r="A243" s="90"/>
      <c r="B243" s="509"/>
      <c r="C243" s="510"/>
      <c r="D243" s="511"/>
      <c r="E243" s="512"/>
      <c r="F243" s="509"/>
      <c r="G243" s="509"/>
      <c r="H243" s="509"/>
      <c r="I243" s="513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</row>
    <row r="244" s="128" customFormat="true" ht="18.75" hidden="false" customHeight="false" outlineLevel="0" collapsed="false">
      <c r="A244" s="90"/>
      <c r="B244" s="509"/>
      <c r="C244" s="510"/>
      <c r="D244" s="511"/>
      <c r="E244" s="512"/>
      <c r="F244" s="509"/>
      <c r="G244" s="509"/>
      <c r="H244" s="509"/>
      <c r="I244" s="513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</row>
    <row r="245" s="128" customFormat="true" ht="18.75" hidden="false" customHeight="false" outlineLevel="0" collapsed="false">
      <c r="A245" s="90"/>
      <c r="B245" s="509"/>
      <c r="C245" s="510"/>
      <c r="D245" s="511"/>
      <c r="E245" s="512"/>
      <c r="F245" s="509"/>
      <c r="G245" s="509"/>
      <c r="H245" s="509"/>
      <c r="I245" s="513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</row>
    <row r="246" s="128" customFormat="true" ht="18.75" hidden="false" customHeight="false" outlineLevel="0" collapsed="false">
      <c r="A246" s="90"/>
      <c r="B246" s="509"/>
      <c r="C246" s="510"/>
      <c r="D246" s="511"/>
      <c r="E246" s="512"/>
      <c r="F246" s="509"/>
      <c r="G246" s="509"/>
      <c r="H246" s="509"/>
      <c r="I246" s="513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</row>
    <row r="247" s="128" customFormat="true" ht="18.75" hidden="false" customHeight="false" outlineLevel="0" collapsed="false">
      <c r="A247" s="90"/>
      <c r="B247" s="509"/>
      <c r="C247" s="510"/>
      <c r="D247" s="511"/>
      <c r="E247" s="512"/>
      <c r="F247" s="509"/>
      <c r="G247" s="509"/>
      <c r="H247" s="509"/>
      <c r="I247" s="513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</row>
    <row r="248" s="128" customFormat="true" ht="18.75" hidden="false" customHeight="false" outlineLevel="0" collapsed="false">
      <c r="A248" s="90"/>
      <c r="B248" s="509"/>
      <c r="C248" s="510"/>
      <c r="D248" s="511"/>
      <c r="E248" s="512"/>
      <c r="F248" s="509"/>
      <c r="G248" s="509"/>
      <c r="H248" s="509"/>
      <c r="I248" s="513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</row>
    <row r="249" s="128" customFormat="true" ht="18.75" hidden="false" customHeight="false" outlineLevel="0" collapsed="false">
      <c r="A249" s="90"/>
      <c r="B249" s="509"/>
      <c r="C249" s="510"/>
      <c r="D249" s="511"/>
      <c r="E249" s="512"/>
      <c r="F249" s="509"/>
      <c r="G249" s="509"/>
      <c r="H249" s="509"/>
      <c r="I249" s="513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</row>
    <row r="250" s="128" customFormat="true" ht="18.75" hidden="false" customHeight="false" outlineLevel="0" collapsed="false">
      <c r="A250" s="90"/>
      <c r="B250" s="509"/>
      <c r="C250" s="510"/>
      <c r="D250" s="511"/>
      <c r="E250" s="512"/>
      <c r="F250" s="509"/>
      <c r="G250" s="509"/>
      <c r="H250" s="509"/>
      <c r="I250" s="513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</row>
    <row r="251" s="128" customFormat="true" ht="18.75" hidden="false" customHeight="false" outlineLevel="0" collapsed="false">
      <c r="A251" s="90"/>
      <c r="B251" s="509"/>
      <c r="C251" s="510"/>
      <c r="D251" s="511"/>
      <c r="E251" s="512"/>
      <c r="F251" s="509"/>
      <c r="G251" s="509"/>
      <c r="H251" s="509"/>
      <c r="I251" s="513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</row>
    <row r="252" s="128" customFormat="true" ht="18.75" hidden="false" customHeight="false" outlineLevel="0" collapsed="false">
      <c r="A252" s="90"/>
      <c r="B252" s="509"/>
      <c r="C252" s="510"/>
      <c r="D252" s="511"/>
      <c r="E252" s="512"/>
      <c r="F252" s="509"/>
      <c r="G252" s="509"/>
      <c r="H252" s="509"/>
      <c r="I252" s="513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</row>
  </sheetData>
  <autoFilter ref="A10:IT215"/>
  <mergeCells count="8">
    <mergeCell ref="A1:I1"/>
    <mergeCell ref="A2:I2"/>
    <mergeCell ref="A3:I3"/>
    <mergeCell ref="A4:I4"/>
    <mergeCell ref="A5:I5"/>
    <mergeCell ref="B6:I6"/>
    <mergeCell ref="B7:I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4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" activeCellId="0" sqref="A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0" width="9.7"/>
    <col collapsed="false" customWidth="true" hidden="false" outlineLevel="0" max="3" min="3" style="91" width="9.7"/>
    <col collapsed="false" customWidth="false" hidden="false" outlineLevel="0" max="4" min="4" style="92" width="9.14"/>
    <col collapsed="false" customWidth="true" hidden="false" outlineLevel="0" max="5" min="5" style="93" width="12.28"/>
    <col collapsed="false" customWidth="true" hidden="false" outlineLevel="0" max="6" min="6" style="94" width="12.14"/>
    <col collapsed="false" customWidth="false" hidden="false" outlineLevel="0" max="7" min="7" style="91" width="9.14"/>
    <col collapsed="false" customWidth="true" hidden="false" outlineLevel="0" max="8" min="8" style="91" width="16.84"/>
    <col collapsed="false" customWidth="true" hidden="false" outlineLevel="0" max="9" min="9" style="91" width="18.41"/>
    <col collapsed="false" customWidth="true" hidden="false" outlineLevel="0" max="10" min="10" style="95" width="23.28"/>
    <col collapsed="false" customWidth="true" hidden="false" outlineLevel="0" max="11" min="11" style="96" width="25.7"/>
    <col collapsed="false" customWidth="false" hidden="false" outlineLevel="0" max="12" min="12" style="96" width="9.14"/>
    <col collapsed="false" customWidth="true" hidden="false" outlineLevel="0" max="13" min="13" style="96" width="14.56"/>
    <col collapsed="false" customWidth="false" hidden="false" outlineLevel="0" max="14" min="14" style="96" width="9.14"/>
    <col collapsed="false" customWidth="true" hidden="false" outlineLevel="0" max="15" min="15" style="96" width="14.85"/>
    <col collapsed="false" customWidth="false" hidden="false" outlineLevel="0" max="38" min="16" style="96" width="9.14"/>
    <col collapsed="false" customWidth="false" hidden="false" outlineLevel="0" max="257" min="39" style="97" width="9.14"/>
  </cols>
  <sheetData>
    <row r="1" s="5" customFormat="true" ht="18.75" hidden="false" customHeight="true" outlineLevel="0" collapsed="false">
      <c r="A1" s="98" t="s">
        <v>410</v>
      </c>
      <c r="B1" s="98"/>
      <c r="C1" s="98"/>
      <c r="D1" s="98"/>
      <c r="E1" s="98"/>
      <c r="F1" s="98"/>
      <c r="G1" s="98"/>
      <c r="H1" s="98"/>
      <c r="I1" s="98"/>
      <c r="J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</row>
    <row r="3" s="5" customFormat="true" ht="18.75" hidden="false" customHeight="true" outlineLevel="0" collapsed="false">
      <c r="A3" s="98" t="s">
        <v>411</v>
      </c>
      <c r="B3" s="98"/>
      <c r="C3" s="98"/>
      <c r="D3" s="98"/>
      <c r="E3" s="98"/>
      <c r="F3" s="98"/>
      <c r="G3" s="98"/>
      <c r="H3" s="98"/>
      <c r="I3" s="98"/>
      <c r="J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99"/>
    </row>
    <row r="5" s="8" customFormat="true" ht="16.5" hidden="false" customHeight="true" outlineLevel="0" collapsed="false">
      <c r="A5" s="99" t="s">
        <v>64</v>
      </c>
      <c r="B5" s="99"/>
      <c r="C5" s="99"/>
      <c r="D5" s="99"/>
      <c r="E5" s="99"/>
      <c r="F5" s="99"/>
      <c r="G5" s="99"/>
      <c r="H5" s="99"/>
      <c r="I5" s="99"/>
      <c r="J5" s="99"/>
    </row>
    <row r="6" s="8" customFormat="true" ht="16.5" hidden="tru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</row>
    <row r="7" s="8" customFormat="true" ht="16.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</row>
    <row r="8" s="8" customFormat="true" ht="18.75" hidden="false" customHeight="true" outlineLevel="0" collapsed="false">
      <c r="A8" s="102" t="s">
        <v>412</v>
      </c>
      <c r="B8" s="102"/>
      <c r="C8" s="102"/>
      <c r="D8" s="102"/>
      <c r="E8" s="102"/>
      <c r="F8" s="102"/>
      <c r="G8" s="102"/>
      <c r="H8" s="102"/>
      <c r="I8" s="102"/>
      <c r="J8" s="102"/>
    </row>
    <row r="9" s="109" customFormat="true" ht="18.75" hidden="false" customHeight="false" outlineLevel="0" collapsed="false">
      <c r="A9" s="103"/>
      <c r="B9" s="103"/>
      <c r="C9" s="104"/>
      <c r="D9" s="104"/>
      <c r="E9" s="105"/>
      <c r="F9" s="106"/>
      <c r="G9" s="107"/>
      <c r="H9" s="107"/>
      <c r="I9" s="107"/>
      <c r="J9" s="108" t="s">
        <v>7</v>
      </c>
    </row>
    <row r="10" s="118" customFormat="true" ht="54" hidden="false" customHeight="true" outlineLevel="0" collapsed="false">
      <c r="A10" s="110" t="s">
        <v>9</v>
      </c>
      <c r="B10" s="514" t="s">
        <v>413</v>
      </c>
      <c r="C10" s="111" t="s">
        <v>163</v>
      </c>
      <c r="D10" s="112" t="s">
        <v>164</v>
      </c>
      <c r="E10" s="113" t="s">
        <v>165</v>
      </c>
      <c r="F10" s="114"/>
      <c r="G10" s="115" t="s">
        <v>166</v>
      </c>
      <c r="H10" s="116" t="s">
        <v>167</v>
      </c>
      <c r="I10" s="116" t="s">
        <v>11</v>
      </c>
      <c r="J10" s="116" t="s">
        <v>12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</row>
    <row r="11" s="128" customFormat="true" ht="18.75" hidden="false" customHeight="false" outlineLevel="0" collapsed="false">
      <c r="A11" s="119" t="s">
        <v>168</v>
      </c>
      <c r="B11" s="515" t="s">
        <v>414</v>
      </c>
      <c r="C11" s="120"/>
      <c r="D11" s="121"/>
      <c r="E11" s="122"/>
      <c r="F11" s="123"/>
      <c r="G11" s="124"/>
      <c r="H11" s="125" t="n">
        <f aca="false">+H13</f>
        <v>2498212</v>
      </c>
      <c r="I11" s="125" t="n">
        <f aca="false">+I13+I12</f>
        <v>1338393</v>
      </c>
      <c r="J11" s="125" t="n">
        <f aca="false">+J13+J12</f>
        <v>1293612</v>
      </c>
      <c r="K11" s="126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</row>
    <row r="12" s="128" customFormat="true" ht="18.75" hidden="false" customHeight="false" outlineLevel="0" collapsed="false">
      <c r="A12" s="119" t="s">
        <v>169</v>
      </c>
      <c r="B12" s="515"/>
      <c r="C12" s="120"/>
      <c r="D12" s="121"/>
      <c r="E12" s="122"/>
      <c r="F12" s="123"/>
      <c r="G12" s="124"/>
      <c r="H12" s="125"/>
      <c r="I12" s="125" t="n">
        <v>29186</v>
      </c>
      <c r="J12" s="125" t="n">
        <v>55821</v>
      </c>
      <c r="K12" s="126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</row>
    <row r="13" s="128" customFormat="true" ht="28.5" hidden="false" customHeight="true" outlineLevel="0" collapsed="false">
      <c r="A13" s="129" t="s">
        <v>170</v>
      </c>
      <c r="B13" s="327" t="s">
        <v>414</v>
      </c>
      <c r="C13" s="130"/>
      <c r="D13" s="131"/>
      <c r="E13" s="132"/>
      <c r="F13" s="133"/>
      <c r="G13" s="134"/>
      <c r="H13" s="135" t="n">
        <f aca="false">H14+H107+H114+H160+H191+H198+H133+H179</f>
        <v>2498212</v>
      </c>
      <c r="I13" s="135" t="n">
        <f aca="false">I14+I107+I114+I160+I191+I198+I133+I179+I36</f>
        <v>1309207</v>
      </c>
      <c r="J13" s="135" t="n">
        <f aca="false">J14+J107+J114+J160+J191+J198+J133+J179+J36</f>
        <v>1237791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</row>
    <row r="14" s="128" customFormat="true" ht="18.75" hidden="false" customHeight="false" outlineLevel="0" collapsed="false">
      <c r="A14" s="136" t="s">
        <v>171</v>
      </c>
      <c r="B14" s="483" t="s">
        <v>414</v>
      </c>
      <c r="C14" s="137" t="s">
        <v>172</v>
      </c>
      <c r="D14" s="138"/>
      <c r="E14" s="139"/>
      <c r="F14" s="140"/>
      <c r="G14" s="141"/>
      <c r="H14" s="142" t="n">
        <f aca="false">H15+H20+H27+H41+H46+H36</f>
        <v>1722190</v>
      </c>
      <c r="I14" s="142" t="n">
        <f aca="false">I15+I20+I27+I41+I46</f>
        <v>650505</v>
      </c>
      <c r="J14" s="142" t="n">
        <f aca="false">J15+J20+J27+J41+J46</f>
        <v>610505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</row>
    <row r="15" s="128" customFormat="true" ht="37.5" hidden="false" customHeight="false" outlineLevel="0" collapsed="false">
      <c r="A15" s="143" t="s">
        <v>173</v>
      </c>
      <c r="B15" s="484" t="s">
        <v>414</v>
      </c>
      <c r="C15" s="144" t="s">
        <v>172</v>
      </c>
      <c r="D15" s="145" t="s">
        <v>174</v>
      </c>
      <c r="E15" s="146"/>
      <c r="F15" s="147"/>
      <c r="G15" s="148"/>
      <c r="H15" s="149" t="n">
        <f aca="false">+H16</f>
        <v>350500</v>
      </c>
      <c r="I15" s="149" t="n">
        <f aca="false">+I16</f>
        <v>160500</v>
      </c>
      <c r="J15" s="149" t="n">
        <f aca="false">+J16</f>
        <v>160500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</row>
    <row r="16" s="158" customFormat="true" ht="18.75" hidden="false" customHeight="false" outlineLevel="0" collapsed="false">
      <c r="A16" s="150" t="s">
        <v>175</v>
      </c>
      <c r="B16" s="516" t="s">
        <v>414</v>
      </c>
      <c r="C16" s="151" t="s">
        <v>172</v>
      </c>
      <c r="D16" s="152" t="s">
        <v>174</v>
      </c>
      <c r="E16" s="153" t="s">
        <v>176</v>
      </c>
      <c r="F16" s="154" t="s">
        <v>177</v>
      </c>
      <c r="G16" s="155"/>
      <c r="H16" s="156" t="n">
        <f aca="false">+H17</f>
        <v>350500</v>
      </c>
      <c r="I16" s="156" t="n">
        <f aca="false">+I17</f>
        <v>160500</v>
      </c>
      <c r="J16" s="156" t="n">
        <f aca="false">+J17</f>
        <v>160500</v>
      </c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</row>
    <row r="17" s="168" customFormat="true" ht="19.5" hidden="false" customHeight="false" outlineLevel="0" collapsed="false">
      <c r="A17" s="159" t="s">
        <v>178</v>
      </c>
      <c r="B17" s="517" t="s">
        <v>414</v>
      </c>
      <c r="C17" s="160" t="s">
        <v>172</v>
      </c>
      <c r="D17" s="161" t="s">
        <v>174</v>
      </c>
      <c r="E17" s="162" t="s">
        <v>179</v>
      </c>
      <c r="F17" s="163" t="s">
        <v>177</v>
      </c>
      <c r="G17" s="164"/>
      <c r="H17" s="165" t="n">
        <f aca="false">+H18</f>
        <v>350500</v>
      </c>
      <c r="I17" s="165" t="n">
        <f aca="false">+I18</f>
        <v>160500</v>
      </c>
      <c r="J17" s="165" t="n">
        <f aca="false">+J18</f>
        <v>160500</v>
      </c>
      <c r="K17" s="166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s="168" customFormat="true" ht="19.5" hidden="false" customHeight="false" outlineLevel="0" collapsed="false">
      <c r="A18" s="169" t="s">
        <v>180</v>
      </c>
      <c r="B18" s="518" t="s">
        <v>414</v>
      </c>
      <c r="C18" s="170" t="s">
        <v>172</v>
      </c>
      <c r="D18" s="171" t="s">
        <v>174</v>
      </c>
      <c r="E18" s="172" t="s">
        <v>179</v>
      </c>
      <c r="F18" s="173" t="s">
        <v>181</v>
      </c>
      <c r="G18" s="164"/>
      <c r="H18" s="165" t="n">
        <f aca="false">+H19</f>
        <v>350500</v>
      </c>
      <c r="I18" s="165" t="n">
        <f aca="false">+I19</f>
        <v>160500</v>
      </c>
      <c r="J18" s="165" t="n">
        <f aca="false">+J19</f>
        <v>160500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s="168" customFormat="true" ht="56.25" hidden="false" customHeight="false" outlineLevel="0" collapsed="false">
      <c r="A19" s="174" t="s">
        <v>182</v>
      </c>
      <c r="B19" s="519" t="s">
        <v>414</v>
      </c>
      <c r="C19" s="175" t="s">
        <v>172</v>
      </c>
      <c r="D19" s="176" t="s">
        <v>174</v>
      </c>
      <c r="E19" s="172" t="s">
        <v>179</v>
      </c>
      <c r="F19" s="173" t="s">
        <v>181</v>
      </c>
      <c r="G19" s="177" t="s">
        <v>183</v>
      </c>
      <c r="H19" s="178" t="n">
        <v>350500</v>
      </c>
      <c r="I19" s="178" t="n">
        <v>160500</v>
      </c>
      <c r="J19" s="178" t="n">
        <v>16050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s="168" customFormat="true" ht="56.25" hidden="false" customHeight="false" outlineLevel="0" collapsed="false">
      <c r="A20" s="143" t="s">
        <v>184</v>
      </c>
      <c r="B20" s="484" t="s">
        <v>414</v>
      </c>
      <c r="C20" s="144" t="s">
        <v>172</v>
      </c>
      <c r="D20" s="144" t="s">
        <v>185</v>
      </c>
      <c r="E20" s="179"/>
      <c r="F20" s="180"/>
      <c r="G20" s="144"/>
      <c r="H20" s="149" t="n">
        <f aca="false">+H21</f>
        <v>908500</v>
      </c>
      <c r="I20" s="149" t="n">
        <f aca="false">+I21</f>
        <v>350000</v>
      </c>
      <c r="J20" s="149" t="n">
        <f aca="false">+J21</f>
        <v>310000</v>
      </c>
      <c r="K20" s="167"/>
      <c r="L20" s="167"/>
      <c r="M20" s="166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s="168" customFormat="true" ht="19.5" hidden="false" customHeight="false" outlineLevel="0" collapsed="false">
      <c r="A21" s="181" t="s">
        <v>186</v>
      </c>
      <c r="B21" s="520" t="s">
        <v>414</v>
      </c>
      <c r="C21" s="151" t="s">
        <v>172</v>
      </c>
      <c r="D21" s="152" t="s">
        <v>185</v>
      </c>
      <c r="E21" s="182" t="s">
        <v>187</v>
      </c>
      <c r="F21" s="183" t="s">
        <v>177</v>
      </c>
      <c r="G21" s="155"/>
      <c r="H21" s="156" t="n">
        <f aca="false">+H22</f>
        <v>908500</v>
      </c>
      <c r="I21" s="156" t="n">
        <f aca="false">+I22</f>
        <v>350000</v>
      </c>
      <c r="J21" s="156" t="n">
        <f aca="false">+J22</f>
        <v>310000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s="168" customFormat="true" ht="19.5" hidden="false" customHeight="false" outlineLevel="0" collapsed="false">
      <c r="A22" s="159" t="s">
        <v>188</v>
      </c>
      <c r="B22" s="517" t="s">
        <v>414</v>
      </c>
      <c r="C22" s="160" t="s">
        <v>172</v>
      </c>
      <c r="D22" s="161" t="s">
        <v>185</v>
      </c>
      <c r="E22" s="162" t="s">
        <v>189</v>
      </c>
      <c r="F22" s="163" t="s">
        <v>177</v>
      </c>
      <c r="G22" s="164"/>
      <c r="H22" s="165" t="n">
        <f aca="false">+H23</f>
        <v>908500</v>
      </c>
      <c r="I22" s="165" t="n">
        <f aca="false">+I23</f>
        <v>350000</v>
      </c>
      <c r="J22" s="165" t="n">
        <f aca="false">+J23</f>
        <v>310000</v>
      </c>
      <c r="K22" s="167"/>
      <c r="L22" s="167"/>
      <c r="M22" s="167"/>
      <c r="N22" s="167"/>
      <c r="O22" s="166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s="167" customFormat="true" ht="19.5" hidden="false" customHeight="false" outlineLevel="0" collapsed="false">
      <c r="A23" s="169" t="s">
        <v>180</v>
      </c>
      <c r="B23" s="518" t="s">
        <v>414</v>
      </c>
      <c r="C23" s="170" t="s">
        <v>172</v>
      </c>
      <c r="D23" s="171" t="s">
        <v>185</v>
      </c>
      <c r="E23" s="172" t="s">
        <v>189</v>
      </c>
      <c r="F23" s="173" t="s">
        <v>181</v>
      </c>
      <c r="G23" s="164"/>
      <c r="H23" s="165" t="n">
        <f aca="false">SUM(H24:H26)</f>
        <v>908500</v>
      </c>
      <c r="I23" s="165" t="n">
        <f aca="false">SUM(I24:I26)</f>
        <v>350000</v>
      </c>
      <c r="J23" s="165" t="n">
        <f aca="false">SUM(J24:J26)</f>
        <v>310000</v>
      </c>
    </row>
    <row r="24" s="167" customFormat="true" ht="56.25" hidden="false" customHeight="false" outlineLevel="0" collapsed="false">
      <c r="A24" s="174" t="s">
        <v>182</v>
      </c>
      <c r="B24" s="519" t="s">
        <v>414</v>
      </c>
      <c r="C24" s="175" t="s">
        <v>172</v>
      </c>
      <c r="D24" s="176" t="s">
        <v>185</v>
      </c>
      <c r="E24" s="172" t="s">
        <v>189</v>
      </c>
      <c r="F24" s="173" t="s">
        <v>181</v>
      </c>
      <c r="G24" s="177" t="s">
        <v>183</v>
      </c>
      <c r="H24" s="184" t="n">
        <v>908500</v>
      </c>
      <c r="I24" s="184" t="n">
        <v>350000</v>
      </c>
      <c r="J24" s="184" t="n">
        <v>310000</v>
      </c>
      <c r="K24" s="521"/>
    </row>
    <row r="25" s="167" customFormat="true" ht="19.5" hidden="true" customHeight="false" outlineLevel="0" collapsed="false">
      <c r="A25" s="185" t="s">
        <v>190</v>
      </c>
      <c r="B25" s="522" t="s">
        <v>414</v>
      </c>
      <c r="C25" s="175" t="s">
        <v>172</v>
      </c>
      <c r="D25" s="176" t="s">
        <v>185</v>
      </c>
      <c r="E25" s="172" t="s">
        <v>189</v>
      </c>
      <c r="F25" s="173" t="s">
        <v>181</v>
      </c>
      <c r="G25" s="177" t="s">
        <v>191</v>
      </c>
      <c r="H25" s="184"/>
      <c r="I25" s="184"/>
      <c r="J25" s="184"/>
    </row>
    <row r="26" s="167" customFormat="true" ht="19.5" hidden="true" customHeight="false" outlineLevel="0" collapsed="false">
      <c r="A26" s="185" t="s">
        <v>192</v>
      </c>
      <c r="B26" s="336" t="s">
        <v>414</v>
      </c>
      <c r="C26" s="175" t="s">
        <v>172</v>
      </c>
      <c r="D26" s="176" t="s">
        <v>185</v>
      </c>
      <c r="E26" s="172" t="s">
        <v>189</v>
      </c>
      <c r="F26" s="173" t="s">
        <v>181</v>
      </c>
      <c r="G26" s="177" t="s">
        <v>193</v>
      </c>
      <c r="H26" s="184"/>
      <c r="I26" s="184"/>
      <c r="J26" s="184"/>
    </row>
    <row r="27" s="167" customFormat="true" ht="37.5" hidden="false" customHeight="false" outlineLevel="0" collapsed="false">
      <c r="A27" s="186" t="s">
        <v>194</v>
      </c>
      <c r="B27" s="484" t="s">
        <v>414</v>
      </c>
      <c r="C27" s="144" t="s">
        <v>172</v>
      </c>
      <c r="D27" s="145" t="s">
        <v>195</v>
      </c>
      <c r="E27" s="179"/>
      <c r="F27" s="180"/>
      <c r="G27" s="148"/>
      <c r="H27" s="149" t="n">
        <f aca="false">H28+H32</f>
        <v>46005</v>
      </c>
      <c r="I27" s="149" t="n">
        <f aca="false">I28+I32</f>
        <v>46005</v>
      </c>
      <c r="J27" s="149" t="n">
        <f aca="false">J28+J32</f>
        <v>46005</v>
      </c>
    </row>
    <row r="28" s="168" customFormat="true" ht="37.5" hidden="false" customHeight="false" outlineLevel="0" collapsed="false">
      <c r="A28" s="181" t="s">
        <v>196</v>
      </c>
      <c r="B28" s="520" t="s">
        <v>414</v>
      </c>
      <c r="C28" s="151" t="s">
        <v>172</v>
      </c>
      <c r="D28" s="152" t="s">
        <v>195</v>
      </c>
      <c r="E28" s="182" t="s">
        <v>197</v>
      </c>
      <c r="F28" s="183" t="s">
        <v>177</v>
      </c>
      <c r="G28" s="155"/>
      <c r="H28" s="156" t="n">
        <f aca="false">+H29</f>
        <v>36000</v>
      </c>
      <c r="I28" s="156" t="n">
        <f aca="false">+I29</f>
        <v>36000</v>
      </c>
      <c r="J28" s="156" t="n">
        <f aca="false">+J29</f>
        <v>36000</v>
      </c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</row>
    <row r="29" s="168" customFormat="true" ht="19.5" hidden="false" customHeight="false" outlineLevel="0" collapsed="false">
      <c r="A29" s="159" t="s">
        <v>198</v>
      </c>
      <c r="B29" s="517" t="s">
        <v>414</v>
      </c>
      <c r="C29" s="160" t="s">
        <v>172</v>
      </c>
      <c r="D29" s="161" t="s">
        <v>195</v>
      </c>
      <c r="E29" s="162" t="s">
        <v>199</v>
      </c>
      <c r="F29" s="163" t="s">
        <v>177</v>
      </c>
      <c r="G29" s="164"/>
      <c r="H29" s="165" t="n">
        <f aca="false">+H30</f>
        <v>36000</v>
      </c>
      <c r="I29" s="165" t="n">
        <f aca="false">+I30</f>
        <v>36000</v>
      </c>
      <c r="J29" s="165" t="n">
        <f aca="false">+J30</f>
        <v>36000</v>
      </c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</row>
    <row r="30" s="167" customFormat="true" ht="37.5" hidden="false" customHeight="false" outlineLevel="0" collapsed="false">
      <c r="A30" s="169" t="s">
        <v>200</v>
      </c>
      <c r="B30" s="518" t="s">
        <v>414</v>
      </c>
      <c r="C30" s="170" t="s">
        <v>172</v>
      </c>
      <c r="D30" s="187" t="s">
        <v>195</v>
      </c>
      <c r="E30" s="172" t="s">
        <v>199</v>
      </c>
      <c r="F30" s="173" t="s">
        <v>201</v>
      </c>
      <c r="G30" s="164"/>
      <c r="H30" s="165" t="n">
        <f aca="false">+H31</f>
        <v>36000</v>
      </c>
      <c r="I30" s="165" t="n">
        <f aca="false">+I31</f>
        <v>36000</v>
      </c>
      <c r="J30" s="165" t="n">
        <f aca="false">+J31</f>
        <v>36000</v>
      </c>
    </row>
    <row r="31" s="127" customFormat="true" ht="18.75" hidden="false" customHeight="false" outlineLevel="0" collapsed="false">
      <c r="A31" s="188" t="s">
        <v>202</v>
      </c>
      <c r="B31" s="523" t="s">
        <v>414</v>
      </c>
      <c r="C31" s="175" t="s">
        <v>172</v>
      </c>
      <c r="D31" s="189" t="s">
        <v>195</v>
      </c>
      <c r="E31" s="172" t="s">
        <v>199</v>
      </c>
      <c r="F31" s="173" t="s">
        <v>201</v>
      </c>
      <c r="G31" s="175" t="s">
        <v>203</v>
      </c>
      <c r="H31" s="190" t="n">
        <v>36000</v>
      </c>
      <c r="I31" s="190" t="n">
        <v>36000</v>
      </c>
      <c r="J31" s="190" t="n">
        <v>36000</v>
      </c>
    </row>
    <row r="32" s="127" customFormat="true" ht="18.75" hidden="false" customHeight="false" outlineLevel="0" collapsed="false">
      <c r="A32" s="191" t="s">
        <v>204</v>
      </c>
      <c r="B32" s="524" t="s">
        <v>414</v>
      </c>
      <c r="C32" s="130" t="s">
        <v>172</v>
      </c>
      <c r="D32" s="134" t="s">
        <v>195</v>
      </c>
      <c r="E32" s="153" t="s">
        <v>205</v>
      </c>
      <c r="F32" s="154" t="s">
        <v>177</v>
      </c>
      <c r="G32" s="130"/>
      <c r="H32" s="156" t="n">
        <f aca="false">+H33</f>
        <v>10005</v>
      </c>
      <c r="I32" s="156" t="n">
        <f aca="false">+I33</f>
        <v>10005</v>
      </c>
      <c r="J32" s="156" t="n">
        <f aca="false">+J33</f>
        <v>10005</v>
      </c>
    </row>
    <row r="33" s="127" customFormat="true" ht="18.75" hidden="false" customHeight="false" outlineLevel="0" collapsed="false">
      <c r="A33" s="192" t="s">
        <v>206</v>
      </c>
      <c r="B33" s="525" t="s">
        <v>414</v>
      </c>
      <c r="C33" s="193" t="s">
        <v>172</v>
      </c>
      <c r="D33" s="194" t="s">
        <v>195</v>
      </c>
      <c r="E33" s="195" t="s">
        <v>207</v>
      </c>
      <c r="F33" s="196" t="s">
        <v>177</v>
      </c>
      <c r="G33" s="193"/>
      <c r="H33" s="165" t="n">
        <f aca="false">+H34</f>
        <v>10005</v>
      </c>
      <c r="I33" s="165" t="n">
        <f aca="false">+I34</f>
        <v>10005</v>
      </c>
      <c r="J33" s="165" t="n">
        <f aca="false">+J34</f>
        <v>10005</v>
      </c>
    </row>
    <row r="34" s="127" customFormat="true" ht="37.5" hidden="false" customHeight="false" outlineLevel="0" collapsed="false">
      <c r="A34" s="188" t="s">
        <v>208</v>
      </c>
      <c r="B34" s="523" t="s">
        <v>414</v>
      </c>
      <c r="C34" s="175" t="s">
        <v>172</v>
      </c>
      <c r="D34" s="189" t="s">
        <v>195</v>
      </c>
      <c r="E34" s="197" t="s">
        <v>207</v>
      </c>
      <c r="F34" s="198" t="s">
        <v>209</v>
      </c>
      <c r="G34" s="193"/>
      <c r="H34" s="199" t="n">
        <f aca="false">H35</f>
        <v>10005</v>
      </c>
      <c r="I34" s="199" t="n">
        <f aca="false">I35</f>
        <v>10005</v>
      </c>
      <c r="J34" s="199" t="n">
        <f aca="false">J35</f>
        <v>10005</v>
      </c>
    </row>
    <row r="35" s="127" customFormat="true" ht="18.75" hidden="false" customHeight="false" outlineLevel="0" collapsed="false">
      <c r="A35" s="188" t="s">
        <v>202</v>
      </c>
      <c r="B35" s="523" t="s">
        <v>414</v>
      </c>
      <c r="C35" s="175" t="s">
        <v>172</v>
      </c>
      <c r="D35" s="189" t="s">
        <v>195</v>
      </c>
      <c r="E35" s="197" t="s">
        <v>207</v>
      </c>
      <c r="F35" s="198" t="s">
        <v>209</v>
      </c>
      <c r="G35" s="175" t="s">
        <v>203</v>
      </c>
      <c r="H35" s="190" t="n">
        <v>10005</v>
      </c>
      <c r="I35" s="190" t="n">
        <v>10005</v>
      </c>
      <c r="J35" s="190" t="n">
        <v>10005</v>
      </c>
    </row>
    <row r="36" s="127" customFormat="true" ht="20.25" hidden="false" customHeight="false" outlineLevel="0" collapsed="false">
      <c r="A36" s="200" t="s">
        <v>210</v>
      </c>
      <c r="B36" s="201" t="s">
        <v>414</v>
      </c>
      <c r="C36" s="201" t="s">
        <v>172</v>
      </c>
      <c r="D36" s="202" t="s">
        <v>211</v>
      </c>
      <c r="E36" s="203"/>
      <c r="F36" s="204"/>
      <c r="G36" s="205"/>
      <c r="H36" s="206" t="n">
        <f aca="false">H37</f>
        <v>193185</v>
      </c>
      <c r="I36" s="206" t="n">
        <f aca="false">I37</f>
        <v>0</v>
      </c>
      <c r="J36" s="206" t="n">
        <f aca="false">J37</f>
        <v>0</v>
      </c>
    </row>
    <row r="37" s="127" customFormat="true" ht="20.25" hidden="false" customHeight="false" outlineLevel="0" collapsed="false">
      <c r="A37" s="207" t="s">
        <v>204</v>
      </c>
      <c r="B37" s="208" t="s">
        <v>414</v>
      </c>
      <c r="C37" s="208" t="s">
        <v>172</v>
      </c>
      <c r="D37" s="209" t="s">
        <v>211</v>
      </c>
      <c r="E37" s="228" t="s">
        <v>205</v>
      </c>
      <c r="F37" s="229" t="s">
        <v>177</v>
      </c>
      <c r="G37" s="209"/>
      <c r="H37" s="212" t="n">
        <f aca="false">H38</f>
        <v>193185</v>
      </c>
      <c r="I37" s="212" t="n">
        <f aca="false">I38</f>
        <v>0</v>
      </c>
      <c r="J37" s="212" t="n">
        <f aca="false">J38</f>
        <v>0</v>
      </c>
    </row>
    <row r="38" s="127" customFormat="true" ht="20.25" hidden="false" customHeight="false" outlineLevel="0" collapsed="false">
      <c r="A38" s="213" t="s">
        <v>213</v>
      </c>
      <c r="B38" s="214" t="s">
        <v>414</v>
      </c>
      <c r="C38" s="214" t="s">
        <v>172</v>
      </c>
      <c r="D38" s="215" t="s">
        <v>211</v>
      </c>
      <c r="E38" s="230" t="s">
        <v>217</v>
      </c>
      <c r="F38" s="231" t="s">
        <v>177</v>
      </c>
      <c r="G38" s="217"/>
      <c r="H38" s="218" t="n">
        <f aca="false">H39</f>
        <v>193185</v>
      </c>
      <c r="I38" s="218" t="n">
        <f aca="false">I39</f>
        <v>0</v>
      </c>
      <c r="J38" s="218" t="n">
        <f aca="false">J39</f>
        <v>0</v>
      </c>
    </row>
    <row r="39" s="127" customFormat="true" ht="20.25" hidden="false" customHeight="false" outlineLevel="0" collapsed="false">
      <c r="A39" s="219" t="s">
        <v>215</v>
      </c>
      <c r="B39" s="523" t="s">
        <v>414</v>
      </c>
      <c r="C39" s="220" t="s">
        <v>172</v>
      </c>
      <c r="D39" s="221" t="s">
        <v>211</v>
      </c>
      <c r="E39" s="232" t="s">
        <v>217</v>
      </c>
      <c r="F39" s="233" t="s">
        <v>216</v>
      </c>
      <c r="G39" s="223"/>
      <c r="H39" s="224" t="n">
        <f aca="false">H40</f>
        <v>193185</v>
      </c>
      <c r="I39" s="224" t="n">
        <f aca="false">I40</f>
        <v>0</v>
      </c>
      <c r="J39" s="224" t="n">
        <f aca="false">J40</f>
        <v>0</v>
      </c>
    </row>
    <row r="40" s="127" customFormat="true" ht="20.25" hidden="false" customHeight="false" outlineLevel="0" collapsed="false">
      <c r="A40" s="225" t="s">
        <v>192</v>
      </c>
      <c r="B40" s="523" t="s">
        <v>414</v>
      </c>
      <c r="C40" s="226" t="s">
        <v>172</v>
      </c>
      <c r="D40" s="227" t="s">
        <v>211</v>
      </c>
      <c r="E40" s="232" t="s">
        <v>217</v>
      </c>
      <c r="F40" s="233" t="s">
        <v>216</v>
      </c>
      <c r="G40" s="226" t="s">
        <v>193</v>
      </c>
      <c r="H40" s="224" t="n">
        <v>193185</v>
      </c>
      <c r="I40" s="190" t="n">
        <v>0</v>
      </c>
      <c r="J40" s="190" t="n">
        <v>0</v>
      </c>
    </row>
    <row r="41" s="237" customFormat="true" ht="18.75" hidden="false" customHeight="false" outlineLevel="0" collapsed="false">
      <c r="A41" s="234" t="s">
        <v>218</v>
      </c>
      <c r="B41" s="526" t="s">
        <v>414</v>
      </c>
      <c r="C41" s="144" t="s">
        <v>172</v>
      </c>
      <c r="D41" s="235" t="n">
        <v>11</v>
      </c>
      <c r="E41" s="146"/>
      <c r="F41" s="147"/>
      <c r="G41" s="236"/>
      <c r="H41" s="149" t="n">
        <f aca="false">H42</f>
        <v>10000</v>
      </c>
      <c r="I41" s="149" t="n">
        <f aca="false">I42</f>
        <v>10000</v>
      </c>
      <c r="J41" s="149" t="n">
        <f aca="false">J42</f>
        <v>10000</v>
      </c>
    </row>
    <row r="42" s="240" customFormat="true" ht="18.75" hidden="false" customHeight="false" outlineLevel="0" collapsed="false">
      <c r="A42" s="191" t="s">
        <v>219</v>
      </c>
      <c r="B42" s="524" t="s">
        <v>414</v>
      </c>
      <c r="C42" s="130" t="s">
        <v>172</v>
      </c>
      <c r="D42" s="238" t="n">
        <v>11</v>
      </c>
      <c r="E42" s="239" t="s">
        <v>220</v>
      </c>
      <c r="F42" s="133" t="s">
        <v>177</v>
      </c>
      <c r="G42" s="134"/>
      <c r="H42" s="156" t="n">
        <f aca="false">+H43</f>
        <v>10000</v>
      </c>
      <c r="I42" s="156" t="n">
        <f aca="false">+I43</f>
        <v>10000</v>
      </c>
      <c r="J42" s="156" t="n">
        <f aca="false">+J43</f>
        <v>10000</v>
      </c>
    </row>
    <row r="43" s="237" customFormat="true" ht="18.75" hidden="false" customHeight="false" outlineLevel="0" collapsed="false">
      <c r="A43" s="192" t="s">
        <v>221</v>
      </c>
      <c r="B43" s="525" t="s">
        <v>414</v>
      </c>
      <c r="C43" s="193" t="s">
        <v>172</v>
      </c>
      <c r="D43" s="241" t="n">
        <v>11</v>
      </c>
      <c r="E43" s="242" t="s">
        <v>222</v>
      </c>
      <c r="F43" s="243" t="s">
        <v>177</v>
      </c>
      <c r="G43" s="194"/>
      <c r="H43" s="165" t="n">
        <f aca="false">+H44</f>
        <v>10000</v>
      </c>
      <c r="I43" s="165" t="n">
        <f aca="false">+I44</f>
        <v>10000</v>
      </c>
      <c r="J43" s="165" t="n">
        <f aca="false">+J44</f>
        <v>10000</v>
      </c>
    </row>
    <row r="44" s="237" customFormat="true" ht="18.75" hidden="false" customHeight="false" outlineLevel="0" collapsed="false">
      <c r="A44" s="244" t="s">
        <v>223</v>
      </c>
      <c r="B44" s="523" t="s">
        <v>414</v>
      </c>
      <c r="C44" s="175" t="s">
        <v>172</v>
      </c>
      <c r="D44" s="245" t="n">
        <v>11</v>
      </c>
      <c r="E44" s="246" t="s">
        <v>222</v>
      </c>
      <c r="F44" s="247" t="s">
        <v>224</v>
      </c>
      <c r="G44" s="194"/>
      <c r="H44" s="248" t="n">
        <f aca="false">H45</f>
        <v>10000</v>
      </c>
      <c r="I44" s="248" t="n">
        <f aca="false">I45</f>
        <v>10000</v>
      </c>
      <c r="J44" s="248" t="n">
        <f aca="false">J45</f>
        <v>10000</v>
      </c>
    </row>
    <row r="45" s="237" customFormat="true" ht="18.75" hidden="false" customHeight="false" outlineLevel="0" collapsed="false">
      <c r="A45" s="244" t="s">
        <v>192</v>
      </c>
      <c r="B45" s="523" t="s">
        <v>414</v>
      </c>
      <c r="C45" s="175" t="s">
        <v>172</v>
      </c>
      <c r="D45" s="249" t="n">
        <v>11</v>
      </c>
      <c r="E45" s="250" t="s">
        <v>222</v>
      </c>
      <c r="F45" s="251" t="s">
        <v>224</v>
      </c>
      <c r="G45" s="177" t="s">
        <v>193</v>
      </c>
      <c r="H45" s="252" t="n">
        <v>10000</v>
      </c>
      <c r="I45" s="252" t="n">
        <v>10000</v>
      </c>
      <c r="J45" s="252" t="n">
        <v>10000</v>
      </c>
      <c r="M45" s="253"/>
    </row>
    <row r="46" s="237" customFormat="true" ht="30" hidden="false" customHeight="true" outlineLevel="0" collapsed="false">
      <c r="A46" s="143" t="s">
        <v>225</v>
      </c>
      <c r="B46" s="484" t="s">
        <v>414</v>
      </c>
      <c r="C46" s="144" t="s">
        <v>172</v>
      </c>
      <c r="D46" s="145" t="s">
        <v>226</v>
      </c>
      <c r="E46" s="254"/>
      <c r="F46" s="255"/>
      <c r="G46" s="148"/>
      <c r="H46" s="149" t="n">
        <f aca="false">H52+H72+H96+H57+H80+H91+H47+H86+H101</f>
        <v>214000</v>
      </c>
      <c r="I46" s="149" t="n">
        <f aca="false">I52+I72+I96+I57+I80+I91+I47+I86+I101</f>
        <v>84000</v>
      </c>
      <c r="J46" s="149" t="n">
        <f aca="false">J52+J72+J96+J57+J80+J91+J47+J86+J101</f>
        <v>84000</v>
      </c>
    </row>
    <row r="47" s="237" customFormat="true" ht="63.75" hidden="true" customHeight="true" outlineLevel="0" collapsed="false">
      <c r="A47" s="256" t="s">
        <v>415</v>
      </c>
      <c r="B47" s="327" t="s">
        <v>414</v>
      </c>
      <c r="C47" s="130" t="s">
        <v>172</v>
      </c>
      <c r="D47" s="130" t="s">
        <v>226</v>
      </c>
      <c r="E47" s="153" t="s">
        <v>228</v>
      </c>
      <c r="F47" s="154" t="s">
        <v>177</v>
      </c>
      <c r="G47" s="130"/>
      <c r="H47" s="257" t="n">
        <f aca="false">+H48</f>
        <v>0</v>
      </c>
      <c r="I47" s="257" t="n">
        <f aca="false">+I48</f>
        <v>0</v>
      </c>
      <c r="J47" s="257" t="n">
        <f aca="false">+J48</f>
        <v>0</v>
      </c>
    </row>
    <row r="48" s="237" customFormat="true" ht="95.25" hidden="true" customHeight="true" outlineLevel="0" collapsed="false">
      <c r="A48" s="258" t="s">
        <v>416</v>
      </c>
      <c r="B48" s="259" t="s">
        <v>414</v>
      </c>
      <c r="C48" s="259" t="s">
        <v>172</v>
      </c>
      <c r="D48" s="259" t="s">
        <v>226</v>
      </c>
      <c r="E48" s="260" t="s">
        <v>230</v>
      </c>
      <c r="F48" s="261" t="s">
        <v>231</v>
      </c>
      <c r="G48" s="115"/>
      <c r="H48" s="252" t="n">
        <f aca="false">H49</f>
        <v>0</v>
      </c>
      <c r="I48" s="252" t="n">
        <f aca="false">I49</f>
        <v>0</v>
      </c>
      <c r="J48" s="252" t="n">
        <f aca="false">J49</f>
        <v>0</v>
      </c>
    </row>
    <row r="49" s="237" customFormat="true" ht="101.25" hidden="true" customHeight="true" outlineLevel="0" collapsed="false">
      <c r="A49" s="262" t="s">
        <v>232</v>
      </c>
      <c r="B49" s="263" t="s">
        <v>414</v>
      </c>
      <c r="C49" s="263" t="s">
        <v>172</v>
      </c>
      <c r="D49" s="263" t="s">
        <v>226</v>
      </c>
      <c r="E49" s="264" t="s">
        <v>233</v>
      </c>
      <c r="F49" s="265" t="s">
        <v>231</v>
      </c>
      <c r="G49" s="115"/>
      <c r="H49" s="252" t="n">
        <f aca="false">H50</f>
        <v>0</v>
      </c>
      <c r="I49" s="252" t="n">
        <f aca="false">I50</f>
        <v>0</v>
      </c>
      <c r="J49" s="252" t="n">
        <f aca="false">J50</f>
        <v>0</v>
      </c>
    </row>
    <row r="50" s="237" customFormat="true" ht="48.75" hidden="true" customHeight="true" outlineLevel="0" collapsed="false">
      <c r="A50" s="266" t="s">
        <v>234</v>
      </c>
      <c r="B50" s="263" t="s">
        <v>414</v>
      </c>
      <c r="C50" s="263" t="s">
        <v>172</v>
      </c>
      <c r="D50" s="263" t="s">
        <v>226</v>
      </c>
      <c r="E50" s="267" t="s">
        <v>233</v>
      </c>
      <c r="F50" s="268" t="s">
        <v>235</v>
      </c>
      <c r="G50" s="115"/>
      <c r="H50" s="252" t="n">
        <f aca="false">H51</f>
        <v>0</v>
      </c>
      <c r="I50" s="252" t="n">
        <f aca="false">I51</f>
        <v>0</v>
      </c>
      <c r="J50" s="252" t="n">
        <f aca="false">J51</f>
        <v>0</v>
      </c>
    </row>
    <row r="51" s="237" customFormat="true" ht="52.5" hidden="true" customHeight="true" outlineLevel="0" collapsed="false">
      <c r="A51" s="269" t="s">
        <v>182</v>
      </c>
      <c r="B51" s="263" t="s">
        <v>414</v>
      </c>
      <c r="C51" s="263" t="s">
        <v>172</v>
      </c>
      <c r="D51" s="263" t="s">
        <v>226</v>
      </c>
      <c r="E51" s="267" t="s">
        <v>233</v>
      </c>
      <c r="F51" s="268" t="s">
        <v>235</v>
      </c>
      <c r="G51" s="189" t="s">
        <v>183</v>
      </c>
      <c r="H51" s="252"/>
      <c r="I51" s="252"/>
      <c r="J51" s="252"/>
    </row>
    <row r="52" s="240" customFormat="true" ht="77.25" hidden="false" customHeight="true" outlineLevel="0" collapsed="false">
      <c r="A52" s="129" t="s">
        <v>236</v>
      </c>
      <c r="B52" s="327" t="s">
        <v>414</v>
      </c>
      <c r="C52" s="130" t="s">
        <v>172</v>
      </c>
      <c r="D52" s="131" t="s">
        <v>226</v>
      </c>
      <c r="E52" s="270" t="s">
        <v>237</v>
      </c>
      <c r="F52" s="154" t="s">
        <v>177</v>
      </c>
      <c r="G52" s="134"/>
      <c r="H52" s="156" t="n">
        <f aca="false">+H53</f>
        <v>1000</v>
      </c>
      <c r="I52" s="156" t="n">
        <f aca="false">+I53</f>
        <v>1000</v>
      </c>
      <c r="J52" s="156" t="n">
        <f aca="false">+J53</f>
        <v>1000</v>
      </c>
    </row>
    <row r="53" s="240" customFormat="true" ht="101.25" hidden="false" customHeight="true" outlineLevel="0" collapsed="false">
      <c r="A53" s="271" t="s">
        <v>417</v>
      </c>
      <c r="B53" s="527" t="s">
        <v>414</v>
      </c>
      <c r="C53" s="193" t="s">
        <v>172</v>
      </c>
      <c r="D53" s="272" t="s">
        <v>226</v>
      </c>
      <c r="E53" s="242" t="s">
        <v>239</v>
      </c>
      <c r="F53" s="243" t="s">
        <v>177</v>
      </c>
      <c r="G53" s="273"/>
      <c r="H53" s="165" t="n">
        <f aca="false">+H54</f>
        <v>1000</v>
      </c>
      <c r="I53" s="165" t="n">
        <f aca="false">+I54</f>
        <v>1000</v>
      </c>
      <c r="J53" s="165" t="n">
        <f aca="false">+J54</f>
        <v>1000</v>
      </c>
    </row>
    <row r="54" s="240" customFormat="true" ht="48.75" hidden="false" customHeight="true" outlineLevel="0" collapsed="false">
      <c r="A54" s="274" t="s">
        <v>240</v>
      </c>
      <c r="B54" s="528" t="s">
        <v>414</v>
      </c>
      <c r="C54" s="275" t="s">
        <v>172</v>
      </c>
      <c r="D54" s="276" t="s">
        <v>226</v>
      </c>
      <c r="E54" s="277" t="s">
        <v>241</v>
      </c>
      <c r="F54" s="278" t="s">
        <v>177</v>
      </c>
      <c r="G54" s="279"/>
      <c r="H54" s="280" t="n">
        <f aca="false">H55</f>
        <v>1000</v>
      </c>
      <c r="I54" s="280" t="n">
        <f aca="false">I55</f>
        <v>1000</v>
      </c>
      <c r="J54" s="280" t="n">
        <f aca="false">J55</f>
        <v>1000</v>
      </c>
    </row>
    <row r="55" s="237" customFormat="true" ht="18.75" hidden="false" customHeight="false" outlineLevel="0" collapsed="false">
      <c r="A55" s="281" t="s">
        <v>242</v>
      </c>
      <c r="B55" s="529" t="s">
        <v>414</v>
      </c>
      <c r="C55" s="282" t="s">
        <v>172</v>
      </c>
      <c r="D55" s="283" t="s">
        <v>226</v>
      </c>
      <c r="E55" s="246" t="s">
        <v>241</v>
      </c>
      <c r="F55" s="247" t="s">
        <v>243</v>
      </c>
      <c r="G55" s="284"/>
      <c r="H55" s="285" t="n">
        <f aca="false">H56</f>
        <v>1000</v>
      </c>
      <c r="I55" s="285" t="n">
        <f aca="false">I56</f>
        <v>1000</v>
      </c>
      <c r="J55" s="285" t="n">
        <f aca="false">J56</f>
        <v>1000</v>
      </c>
    </row>
    <row r="56" s="237" customFormat="true" ht="24.75" hidden="false" customHeight="true" outlineLevel="0" collapsed="false">
      <c r="A56" s="185" t="s">
        <v>190</v>
      </c>
      <c r="B56" s="245" t="s">
        <v>414</v>
      </c>
      <c r="C56" s="175" t="s">
        <v>172</v>
      </c>
      <c r="D56" s="175" t="s">
        <v>226</v>
      </c>
      <c r="E56" s="246" t="s">
        <v>241</v>
      </c>
      <c r="F56" s="247" t="s">
        <v>243</v>
      </c>
      <c r="G56" s="175" t="s">
        <v>191</v>
      </c>
      <c r="H56" s="252" t="n">
        <v>1000</v>
      </c>
      <c r="I56" s="252" t="n">
        <v>1000</v>
      </c>
      <c r="J56" s="252" t="n">
        <v>1000</v>
      </c>
    </row>
    <row r="57" s="237" customFormat="true" ht="70.5" hidden="true" customHeight="true" outlineLevel="0" collapsed="false">
      <c r="A57" s="129" t="s">
        <v>418</v>
      </c>
      <c r="B57" s="530" t="s">
        <v>414</v>
      </c>
      <c r="C57" s="130" t="s">
        <v>172</v>
      </c>
      <c r="D57" s="131" t="s">
        <v>226</v>
      </c>
      <c r="E57" s="132" t="s">
        <v>245</v>
      </c>
      <c r="F57" s="133" t="s">
        <v>177</v>
      </c>
      <c r="G57" s="134"/>
      <c r="H57" s="135" t="n">
        <f aca="false">+H58+H62</f>
        <v>0</v>
      </c>
      <c r="I57" s="135" t="n">
        <f aca="false">+I58+I62</f>
        <v>0</v>
      </c>
      <c r="J57" s="135" t="n">
        <f aca="false">+J58+J62</f>
        <v>0</v>
      </c>
    </row>
    <row r="58" s="237" customFormat="true" ht="24.75" hidden="true" customHeight="true" outlineLevel="0" collapsed="false">
      <c r="A58" s="286" t="s">
        <v>246</v>
      </c>
      <c r="B58" s="517" t="s">
        <v>414</v>
      </c>
      <c r="C58" s="160" t="s">
        <v>172</v>
      </c>
      <c r="D58" s="161" t="s">
        <v>226</v>
      </c>
      <c r="E58" s="287" t="s">
        <v>247</v>
      </c>
      <c r="F58" s="243" t="s">
        <v>177</v>
      </c>
      <c r="G58" s="164"/>
      <c r="H58" s="165" t="n">
        <f aca="false">H59</f>
        <v>0</v>
      </c>
      <c r="I58" s="165" t="n">
        <f aca="false">I59</f>
        <v>0</v>
      </c>
      <c r="J58" s="165" t="n">
        <f aca="false">J59</f>
        <v>0</v>
      </c>
    </row>
    <row r="59" s="237" customFormat="true" ht="42" hidden="true" customHeight="true" outlineLevel="0" collapsed="false">
      <c r="A59" s="262" t="s">
        <v>248</v>
      </c>
      <c r="B59" s="523" t="s">
        <v>414</v>
      </c>
      <c r="C59" s="170" t="s">
        <v>172</v>
      </c>
      <c r="D59" s="171" t="s">
        <v>226</v>
      </c>
      <c r="E59" s="288" t="s">
        <v>249</v>
      </c>
      <c r="F59" s="289" t="s">
        <v>177</v>
      </c>
      <c r="G59" s="177"/>
      <c r="H59" s="184" t="n">
        <f aca="false">H60</f>
        <v>0</v>
      </c>
      <c r="I59" s="184" t="n">
        <f aca="false">I60</f>
        <v>0</v>
      </c>
      <c r="J59" s="184" t="n">
        <f aca="false">J60</f>
        <v>0</v>
      </c>
    </row>
    <row r="60" s="237" customFormat="true" ht="43.5" hidden="true" customHeight="true" outlineLevel="0" collapsed="false">
      <c r="A60" s="266" t="s">
        <v>234</v>
      </c>
      <c r="B60" s="518" t="s">
        <v>414</v>
      </c>
      <c r="C60" s="170" t="s">
        <v>172</v>
      </c>
      <c r="D60" s="171" t="s">
        <v>226</v>
      </c>
      <c r="E60" s="290" t="s">
        <v>249</v>
      </c>
      <c r="F60" s="291" t="s">
        <v>250</v>
      </c>
      <c r="G60" s="177"/>
      <c r="H60" s="184" t="n">
        <f aca="false">H61</f>
        <v>0</v>
      </c>
      <c r="I60" s="184" t="n">
        <f aca="false">I61</f>
        <v>0</v>
      </c>
      <c r="J60" s="184" t="n">
        <f aca="false">J61</f>
        <v>0</v>
      </c>
    </row>
    <row r="61" s="237" customFormat="true" ht="62.25" hidden="true" customHeight="true" outlineLevel="0" collapsed="false">
      <c r="A61" s="269" t="s">
        <v>182</v>
      </c>
      <c r="B61" s="336" t="s">
        <v>414</v>
      </c>
      <c r="C61" s="170" t="s">
        <v>172</v>
      </c>
      <c r="D61" s="171" t="s">
        <v>226</v>
      </c>
      <c r="E61" s="197" t="s">
        <v>249</v>
      </c>
      <c r="F61" s="291" t="s">
        <v>250</v>
      </c>
      <c r="G61" s="177" t="s">
        <v>183</v>
      </c>
      <c r="H61" s="184"/>
      <c r="I61" s="184"/>
      <c r="J61" s="184"/>
    </row>
    <row r="62" s="237" customFormat="true" ht="82.5" hidden="true" customHeight="true" outlineLevel="0" collapsed="false">
      <c r="A62" s="292" t="s">
        <v>419</v>
      </c>
      <c r="B62" s="517" t="s">
        <v>414</v>
      </c>
      <c r="C62" s="160" t="s">
        <v>172</v>
      </c>
      <c r="D62" s="161" t="s">
        <v>226</v>
      </c>
      <c r="E62" s="287" t="s">
        <v>252</v>
      </c>
      <c r="F62" s="243" t="s">
        <v>177</v>
      </c>
      <c r="G62" s="164"/>
      <c r="H62" s="165" t="n">
        <f aca="false">H63+H66+H69</f>
        <v>0</v>
      </c>
      <c r="I62" s="165" t="n">
        <f aca="false">I63+I66+I69</f>
        <v>0</v>
      </c>
      <c r="J62" s="165" t="n">
        <f aca="false">J63+J66+J69</f>
        <v>0</v>
      </c>
    </row>
    <row r="63" s="237" customFormat="true" ht="172.5" hidden="true" customHeight="true" outlineLevel="0" collapsed="false">
      <c r="A63" s="262" t="s">
        <v>253</v>
      </c>
      <c r="B63" s="523" t="s">
        <v>414</v>
      </c>
      <c r="C63" s="170" t="s">
        <v>172</v>
      </c>
      <c r="D63" s="171" t="s">
        <v>226</v>
      </c>
      <c r="E63" s="288" t="s">
        <v>254</v>
      </c>
      <c r="F63" s="289" t="s">
        <v>177</v>
      </c>
      <c r="G63" s="177"/>
      <c r="H63" s="184" t="n">
        <f aca="false">H64</f>
        <v>0</v>
      </c>
      <c r="I63" s="184" t="n">
        <f aca="false">I64</f>
        <v>0</v>
      </c>
      <c r="J63" s="184" t="n">
        <f aca="false">J64</f>
        <v>0</v>
      </c>
    </row>
    <row r="64" s="237" customFormat="true" ht="45.75" hidden="true" customHeight="true" outlineLevel="0" collapsed="false">
      <c r="A64" s="266" t="s">
        <v>234</v>
      </c>
      <c r="B64" s="518" t="s">
        <v>414</v>
      </c>
      <c r="C64" s="170" t="s">
        <v>172</v>
      </c>
      <c r="D64" s="171" t="s">
        <v>226</v>
      </c>
      <c r="E64" s="290" t="s">
        <v>254</v>
      </c>
      <c r="F64" s="291" t="s">
        <v>250</v>
      </c>
      <c r="G64" s="177"/>
      <c r="H64" s="184" t="n">
        <f aca="false">H65</f>
        <v>0</v>
      </c>
      <c r="I64" s="184" t="n">
        <f aca="false">I65</f>
        <v>0</v>
      </c>
      <c r="J64" s="184" t="n">
        <f aca="false">J65</f>
        <v>0</v>
      </c>
    </row>
    <row r="65" s="237" customFormat="true" ht="62.25" hidden="true" customHeight="true" outlineLevel="0" collapsed="false">
      <c r="A65" s="269" t="s">
        <v>182</v>
      </c>
      <c r="B65" s="336" t="s">
        <v>414</v>
      </c>
      <c r="C65" s="170" t="s">
        <v>172</v>
      </c>
      <c r="D65" s="171" t="s">
        <v>226</v>
      </c>
      <c r="E65" s="197" t="s">
        <v>254</v>
      </c>
      <c r="F65" s="291" t="s">
        <v>250</v>
      </c>
      <c r="G65" s="177" t="s">
        <v>183</v>
      </c>
      <c r="H65" s="184"/>
      <c r="I65" s="184"/>
      <c r="J65" s="184"/>
    </row>
    <row r="66" s="237" customFormat="true" ht="285.75" hidden="true" customHeight="true" outlineLevel="0" collapsed="false">
      <c r="A66" s="293" t="s">
        <v>255</v>
      </c>
      <c r="B66" s="336" t="s">
        <v>414</v>
      </c>
      <c r="C66" s="170" t="s">
        <v>172</v>
      </c>
      <c r="D66" s="171" t="s">
        <v>226</v>
      </c>
      <c r="E66" s="288" t="s">
        <v>256</v>
      </c>
      <c r="F66" s="289" t="s">
        <v>177</v>
      </c>
      <c r="G66" s="177"/>
      <c r="H66" s="184" t="n">
        <f aca="false">H67</f>
        <v>0</v>
      </c>
      <c r="I66" s="184" t="n">
        <f aca="false">I67</f>
        <v>0</v>
      </c>
      <c r="J66" s="184" t="n">
        <f aca="false">J67</f>
        <v>0</v>
      </c>
    </row>
    <row r="67" s="237" customFormat="true" ht="52.5" hidden="true" customHeight="true" outlineLevel="0" collapsed="false">
      <c r="A67" s="266" t="s">
        <v>234</v>
      </c>
      <c r="B67" s="336" t="s">
        <v>414</v>
      </c>
      <c r="C67" s="170" t="s">
        <v>172</v>
      </c>
      <c r="D67" s="171" t="s">
        <v>226</v>
      </c>
      <c r="E67" s="290" t="s">
        <v>256</v>
      </c>
      <c r="F67" s="291" t="s">
        <v>250</v>
      </c>
      <c r="G67" s="177"/>
      <c r="H67" s="184" t="n">
        <f aca="false">H68</f>
        <v>0</v>
      </c>
      <c r="I67" s="184" t="n">
        <f aca="false">I68</f>
        <v>0</v>
      </c>
      <c r="J67" s="184" t="n">
        <f aca="false">J68</f>
        <v>0</v>
      </c>
    </row>
    <row r="68" s="237" customFormat="true" ht="62.25" hidden="true" customHeight="true" outlineLevel="0" collapsed="false">
      <c r="A68" s="269" t="s">
        <v>182</v>
      </c>
      <c r="B68" s="336" t="s">
        <v>414</v>
      </c>
      <c r="C68" s="170" t="s">
        <v>172</v>
      </c>
      <c r="D68" s="171" t="s">
        <v>226</v>
      </c>
      <c r="E68" s="197" t="s">
        <v>256</v>
      </c>
      <c r="F68" s="291" t="s">
        <v>250</v>
      </c>
      <c r="G68" s="177" t="s">
        <v>183</v>
      </c>
      <c r="H68" s="184"/>
      <c r="I68" s="184"/>
      <c r="J68" s="184"/>
    </row>
    <row r="69" s="237" customFormat="true" ht="62.25" hidden="true" customHeight="true" outlineLevel="0" collapsed="false">
      <c r="A69" s="293" t="s">
        <v>257</v>
      </c>
      <c r="B69" s="336" t="s">
        <v>414</v>
      </c>
      <c r="C69" s="170" t="s">
        <v>172</v>
      </c>
      <c r="D69" s="171" t="s">
        <v>226</v>
      </c>
      <c r="E69" s="288" t="s">
        <v>258</v>
      </c>
      <c r="F69" s="289" t="s">
        <v>177</v>
      </c>
      <c r="G69" s="177"/>
      <c r="H69" s="184" t="n">
        <f aca="false">H70</f>
        <v>0</v>
      </c>
      <c r="I69" s="184" t="n">
        <f aca="false">I70</f>
        <v>0</v>
      </c>
      <c r="J69" s="184" t="n">
        <f aca="false">J70</f>
        <v>0</v>
      </c>
    </row>
    <row r="70" s="237" customFormat="true" ht="62.25" hidden="true" customHeight="true" outlineLevel="0" collapsed="false">
      <c r="A70" s="266" t="s">
        <v>234</v>
      </c>
      <c r="B70" s="336" t="s">
        <v>414</v>
      </c>
      <c r="C70" s="170" t="s">
        <v>172</v>
      </c>
      <c r="D70" s="171" t="s">
        <v>226</v>
      </c>
      <c r="E70" s="290" t="s">
        <v>258</v>
      </c>
      <c r="F70" s="291" t="s">
        <v>250</v>
      </c>
      <c r="G70" s="177"/>
      <c r="H70" s="184" t="n">
        <f aca="false">H71</f>
        <v>0</v>
      </c>
      <c r="I70" s="184" t="n">
        <f aca="false">I71</f>
        <v>0</v>
      </c>
      <c r="J70" s="184" t="n">
        <f aca="false">J71</f>
        <v>0</v>
      </c>
    </row>
    <row r="71" s="237" customFormat="true" ht="62.25" hidden="true" customHeight="true" outlineLevel="0" collapsed="false">
      <c r="A71" s="269" t="s">
        <v>182</v>
      </c>
      <c r="B71" s="336" t="s">
        <v>414</v>
      </c>
      <c r="C71" s="170" t="s">
        <v>172</v>
      </c>
      <c r="D71" s="171" t="s">
        <v>226</v>
      </c>
      <c r="E71" s="197" t="s">
        <v>258</v>
      </c>
      <c r="F71" s="291" t="s">
        <v>250</v>
      </c>
      <c r="G71" s="177" t="s">
        <v>183</v>
      </c>
      <c r="H71" s="184"/>
      <c r="I71" s="184"/>
      <c r="J71" s="184"/>
    </row>
    <row r="72" s="240" customFormat="true" ht="56.25" hidden="false" customHeight="false" outlineLevel="0" collapsed="false">
      <c r="A72" s="129" t="s">
        <v>259</v>
      </c>
      <c r="B72" s="327" t="s">
        <v>414</v>
      </c>
      <c r="C72" s="130" t="s">
        <v>172</v>
      </c>
      <c r="D72" s="131" t="s">
        <v>226</v>
      </c>
      <c r="E72" s="270" t="s">
        <v>260</v>
      </c>
      <c r="F72" s="154" t="s">
        <v>177</v>
      </c>
      <c r="G72" s="134"/>
      <c r="H72" s="135" t="n">
        <f aca="false">+H73+H77</f>
        <v>100000</v>
      </c>
      <c r="I72" s="135" t="n">
        <f aca="false">+I73+I77</f>
        <v>20000</v>
      </c>
      <c r="J72" s="135" t="n">
        <f aca="false">+J73+J77</f>
        <v>20000</v>
      </c>
    </row>
    <row r="73" s="240" customFormat="true" ht="75" hidden="false" customHeight="false" outlineLevel="0" collapsed="false">
      <c r="A73" s="271" t="s">
        <v>420</v>
      </c>
      <c r="B73" s="527" t="s">
        <v>414</v>
      </c>
      <c r="C73" s="193" t="s">
        <v>172</v>
      </c>
      <c r="D73" s="272" t="s">
        <v>226</v>
      </c>
      <c r="E73" s="294" t="s">
        <v>262</v>
      </c>
      <c r="F73" s="295" t="s">
        <v>177</v>
      </c>
      <c r="G73" s="194"/>
      <c r="H73" s="248" t="n">
        <f aca="false">H74</f>
        <v>100000</v>
      </c>
      <c r="I73" s="248" t="n">
        <f aca="false">I74</f>
        <v>20000</v>
      </c>
      <c r="J73" s="248" t="n">
        <f aca="false">J74</f>
        <v>20000</v>
      </c>
    </row>
    <row r="74" s="240" customFormat="true" ht="66.75" hidden="false" customHeight="true" outlineLevel="0" collapsed="false">
      <c r="A74" s="296" t="s">
        <v>263</v>
      </c>
      <c r="B74" s="531" t="s">
        <v>414</v>
      </c>
      <c r="C74" s="297" t="s">
        <v>172</v>
      </c>
      <c r="D74" s="298" t="s">
        <v>226</v>
      </c>
      <c r="E74" s="277" t="s">
        <v>264</v>
      </c>
      <c r="F74" s="299" t="s">
        <v>177</v>
      </c>
      <c r="G74" s="300"/>
      <c r="H74" s="301" t="n">
        <f aca="false">H75</f>
        <v>100000</v>
      </c>
      <c r="I74" s="301" t="n">
        <f aca="false">I75</f>
        <v>20000</v>
      </c>
      <c r="J74" s="301" t="n">
        <f aca="false">J75</f>
        <v>20000</v>
      </c>
    </row>
    <row r="75" s="167" customFormat="true" ht="19.5" hidden="false" customHeight="false" outlineLevel="0" collapsed="false">
      <c r="A75" s="169" t="s">
        <v>265</v>
      </c>
      <c r="B75" s="518" t="s">
        <v>414</v>
      </c>
      <c r="C75" s="170" t="s">
        <v>172</v>
      </c>
      <c r="D75" s="171" t="s">
        <v>226</v>
      </c>
      <c r="E75" s="197" t="s">
        <v>264</v>
      </c>
      <c r="F75" s="198" t="s">
        <v>266</v>
      </c>
      <c r="G75" s="302"/>
      <c r="H75" s="303" t="n">
        <f aca="false">+H76</f>
        <v>100000</v>
      </c>
      <c r="I75" s="303" t="n">
        <f aca="false">+I76</f>
        <v>20000</v>
      </c>
      <c r="J75" s="303" t="n">
        <f aca="false">+J76</f>
        <v>20000</v>
      </c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</row>
    <row r="76" s="167" customFormat="true" ht="19.5" hidden="false" customHeight="false" outlineLevel="0" collapsed="false">
      <c r="A76" s="304" t="s">
        <v>190</v>
      </c>
      <c r="B76" s="522" t="s">
        <v>414</v>
      </c>
      <c r="C76" s="175" t="s">
        <v>172</v>
      </c>
      <c r="D76" s="175" t="s">
        <v>226</v>
      </c>
      <c r="E76" s="197" t="s">
        <v>264</v>
      </c>
      <c r="F76" s="198" t="s">
        <v>266</v>
      </c>
      <c r="G76" s="175" t="s">
        <v>191</v>
      </c>
      <c r="H76" s="252" t="n">
        <v>100000</v>
      </c>
      <c r="I76" s="252" t="n">
        <v>20000</v>
      </c>
      <c r="J76" s="252" t="n">
        <v>20000</v>
      </c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0"/>
      <c r="DT76" s="240"/>
      <c r="DU76" s="240"/>
      <c r="DV76" s="240"/>
      <c r="DW76" s="240"/>
      <c r="DX76" s="240"/>
      <c r="DY76" s="240"/>
      <c r="DZ76" s="240"/>
      <c r="EA76" s="240"/>
      <c r="EB76" s="240"/>
      <c r="EC76" s="240"/>
      <c r="ED76" s="240"/>
      <c r="EE76" s="240"/>
      <c r="EF76" s="240"/>
      <c r="EG76" s="240"/>
      <c r="EH76" s="240"/>
      <c r="EI76" s="240"/>
      <c r="EJ76" s="240"/>
      <c r="EK76" s="240"/>
      <c r="EL76" s="240"/>
      <c r="EM76" s="240"/>
      <c r="EN76" s="240"/>
      <c r="EO76" s="240"/>
      <c r="EP76" s="240"/>
      <c r="EQ76" s="240"/>
      <c r="ER76" s="240"/>
      <c r="ES76" s="240"/>
      <c r="ET76" s="240"/>
      <c r="EU76" s="240"/>
      <c r="EV76" s="240"/>
      <c r="EW76" s="240"/>
      <c r="EX76" s="240"/>
      <c r="EY76" s="240"/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0"/>
      <c r="FL76" s="240"/>
      <c r="FM76" s="240"/>
      <c r="FN76" s="240"/>
      <c r="FO76" s="240"/>
      <c r="FP76" s="240"/>
      <c r="FQ76" s="240"/>
      <c r="FR76" s="240"/>
      <c r="FS76" s="240"/>
      <c r="FT76" s="240"/>
      <c r="FU76" s="240"/>
      <c r="FV76" s="240"/>
      <c r="FW76" s="240"/>
      <c r="FX76" s="240"/>
      <c r="FY76" s="240"/>
      <c r="FZ76" s="240"/>
      <c r="GA76" s="240"/>
      <c r="GB76" s="240"/>
      <c r="GC76" s="240"/>
      <c r="GD76" s="240"/>
      <c r="GE76" s="240"/>
      <c r="GF76" s="240"/>
      <c r="GG76" s="240"/>
      <c r="GH76" s="240"/>
      <c r="GI76" s="240"/>
      <c r="GJ76" s="240"/>
      <c r="GK76" s="240"/>
      <c r="GL76" s="240"/>
      <c r="GM76" s="240"/>
      <c r="GN76" s="240"/>
      <c r="GO76" s="240"/>
      <c r="GP76" s="240"/>
      <c r="GQ76" s="240"/>
      <c r="GR76" s="240"/>
      <c r="GS76" s="240"/>
      <c r="GT76" s="240"/>
      <c r="GU76" s="240"/>
      <c r="GV76" s="240"/>
      <c r="GW76" s="240"/>
      <c r="GX76" s="240"/>
      <c r="GY76" s="240"/>
      <c r="GZ76" s="240"/>
      <c r="HA76" s="240"/>
      <c r="HB76" s="240"/>
      <c r="HC76" s="240"/>
      <c r="HD76" s="240"/>
      <c r="HE76" s="240"/>
      <c r="HF76" s="240"/>
      <c r="HG76" s="240"/>
      <c r="HH76" s="240"/>
      <c r="HI76" s="240"/>
      <c r="HJ76" s="240"/>
      <c r="HK76" s="240"/>
      <c r="HL76" s="240"/>
      <c r="HM76" s="240"/>
      <c r="HN76" s="240"/>
      <c r="HO76" s="240"/>
      <c r="HP76" s="240"/>
      <c r="HQ76" s="240"/>
      <c r="HR76" s="240"/>
      <c r="HS76" s="240"/>
      <c r="HT76" s="240"/>
      <c r="HU76" s="240"/>
      <c r="HV76" s="240"/>
      <c r="HW76" s="240"/>
      <c r="HX76" s="240"/>
      <c r="HY76" s="240"/>
      <c r="HZ76" s="240"/>
      <c r="IA76" s="240"/>
      <c r="IB76" s="240"/>
      <c r="IC76" s="240"/>
      <c r="ID76" s="240"/>
      <c r="IE76" s="240"/>
      <c r="IF76" s="240"/>
      <c r="IG76" s="240"/>
      <c r="IH76" s="240"/>
      <c r="II76" s="240"/>
      <c r="IJ76" s="240"/>
      <c r="IK76" s="240"/>
      <c r="IL76" s="240"/>
      <c r="IM76" s="240"/>
      <c r="IN76" s="240"/>
      <c r="IO76" s="240"/>
    </row>
    <row r="77" s="167" customFormat="true" ht="56.25" hidden="true" customHeight="false" outlineLevel="0" collapsed="false">
      <c r="A77" s="296" t="s">
        <v>267</v>
      </c>
      <c r="B77" s="531" t="s">
        <v>414</v>
      </c>
      <c r="C77" s="297" t="s">
        <v>172</v>
      </c>
      <c r="D77" s="298" t="s">
        <v>226</v>
      </c>
      <c r="E77" s="277" t="s">
        <v>268</v>
      </c>
      <c r="F77" s="299" t="s">
        <v>177</v>
      </c>
      <c r="G77" s="300"/>
      <c r="H77" s="300"/>
      <c r="I77" s="300"/>
      <c r="J77" s="301" t="n">
        <f aca="false">J78</f>
        <v>0</v>
      </c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  <c r="IO77" s="240"/>
    </row>
    <row r="78" s="167" customFormat="true" ht="19.5" hidden="true" customHeight="false" outlineLevel="0" collapsed="false">
      <c r="A78" s="169" t="s">
        <v>265</v>
      </c>
      <c r="B78" s="518" t="s">
        <v>414</v>
      </c>
      <c r="C78" s="170" t="s">
        <v>172</v>
      </c>
      <c r="D78" s="171" t="s">
        <v>226</v>
      </c>
      <c r="E78" s="197" t="s">
        <v>268</v>
      </c>
      <c r="F78" s="198" t="s">
        <v>250</v>
      </c>
      <c r="G78" s="302"/>
      <c r="H78" s="302"/>
      <c r="I78" s="302"/>
      <c r="J78" s="303" t="n">
        <f aca="false">+J79</f>
        <v>0</v>
      </c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0"/>
      <c r="DT78" s="240"/>
      <c r="DU78" s="240"/>
      <c r="DV78" s="240"/>
      <c r="DW78" s="240"/>
      <c r="DX78" s="240"/>
      <c r="DY78" s="240"/>
      <c r="DZ78" s="240"/>
      <c r="EA78" s="240"/>
      <c r="EB78" s="240"/>
      <c r="EC78" s="240"/>
      <c r="ED78" s="240"/>
      <c r="EE78" s="240"/>
      <c r="EF78" s="240"/>
      <c r="EG78" s="240"/>
      <c r="EH78" s="240"/>
      <c r="EI78" s="240"/>
      <c r="EJ78" s="240"/>
      <c r="EK78" s="240"/>
      <c r="EL78" s="240"/>
      <c r="EM78" s="240"/>
      <c r="EN78" s="240"/>
      <c r="EO78" s="240"/>
      <c r="EP78" s="240"/>
      <c r="EQ78" s="240"/>
      <c r="ER78" s="240"/>
      <c r="ES78" s="240"/>
      <c r="ET78" s="240"/>
      <c r="EU78" s="240"/>
      <c r="EV78" s="240"/>
      <c r="EW78" s="240"/>
      <c r="EX78" s="240"/>
      <c r="EY78" s="240"/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0"/>
      <c r="FL78" s="240"/>
      <c r="FM78" s="240"/>
      <c r="FN78" s="240"/>
      <c r="FO78" s="240"/>
      <c r="FP78" s="240"/>
      <c r="FQ78" s="240"/>
      <c r="FR78" s="240"/>
      <c r="FS78" s="240"/>
      <c r="FT78" s="240"/>
      <c r="FU78" s="240"/>
      <c r="FV78" s="240"/>
      <c r="FW78" s="240"/>
      <c r="FX78" s="240"/>
      <c r="FY78" s="240"/>
      <c r="FZ78" s="240"/>
      <c r="GA78" s="240"/>
      <c r="GB78" s="240"/>
      <c r="GC78" s="240"/>
      <c r="GD78" s="240"/>
      <c r="GE78" s="240"/>
      <c r="GF78" s="240"/>
      <c r="GG78" s="240"/>
      <c r="GH78" s="240"/>
      <c r="GI78" s="240"/>
      <c r="GJ78" s="240"/>
      <c r="GK78" s="240"/>
      <c r="GL78" s="240"/>
      <c r="GM78" s="240"/>
      <c r="GN78" s="240"/>
      <c r="GO78" s="240"/>
      <c r="GP78" s="240"/>
      <c r="GQ78" s="240"/>
      <c r="GR78" s="240"/>
      <c r="GS78" s="240"/>
      <c r="GT78" s="240"/>
      <c r="GU78" s="240"/>
      <c r="GV78" s="240"/>
      <c r="GW78" s="240"/>
      <c r="GX78" s="240"/>
      <c r="GY78" s="240"/>
      <c r="GZ78" s="240"/>
      <c r="HA78" s="240"/>
      <c r="HB78" s="240"/>
      <c r="HC78" s="240"/>
      <c r="HD78" s="240"/>
      <c r="HE78" s="240"/>
      <c r="HF78" s="240"/>
      <c r="HG78" s="240"/>
      <c r="HH78" s="240"/>
      <c r="HI78" s="240"/>
      <c r="HJ78" s="240"/>
      <c r="HK78" s="240"/>
      <c r="HL78" s="240"/>
      <c r="HM78" s="240"/>
      <c r="HN78" s="240"/>
      <c r="HO78" s="240"/>
      <c r="HP78" s="240"/>
      <c r="HQ78" s="240"/>
      <c r="HR78" s="240"/>
      <c r="HS78" s="240"/>
      <c r="HT78" s="240"/>
      <c r="HU78" s="240"/>
      <c r="HV78" s="240"/>
      <c r="HW78" s="240"/>
      <c r="HX78" s="240"/>
      <c r="HY78" s="240"/>
      <c r="HZ78" s="240"/>
      <c r="IA78" s="240"/>
      <c r="IB78" s="240"/>
      <c r="IC78" s="240"/>
      <c r="ID78" s="240"/>
      <c r="IE78" s="240"/>
      <c r="IF78" s="240"/>
      <c r="IG78" s="240"/>
      <c r="IH78" s="240"/>
      <c r="II78" s="240"/>
      <c r="IJ78" s="240"/>
      <c r="IK78" s="240"/>
      <c r="IL78" s="240"/>
      <c r="IM78" s="240"/>
      <c r="IN78" s="240"/>
      <c r="IO78" s="240"/>
    </row>
    <row r="79" s="167" customFormat="true" ht="19.5" hidden="true" customHeight="false" outlineLevel="0" collapsed="false">
      <c r="A79" s="304" t="s">
        <v>190</v>
      </c>
      <c r="B79" s="522" t="s">
        <v>414</v>
      </c>
      <c r="C79" s="175" t="s">
        <v>172</v>
      </c>
      <c r="D79" s="175" t="s">
        <v>226</v>
      </c>
      <c r="E79" s="197" t="s">
        <v>268</v>
      </c>
      <c r="F79" s="198" t="s">
        <v>250</v>
      </c>
      <c r="G79" s="175" t="s">
        <v>183</v>
      </c>
      <c r="H79" s="175"/>
      <c r="I79" s="175"/>
      <c r="J79" s="252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0"/>
      <c r="DT79" s="240"/>
      <c r="DU79" s="240"/>
      <c r="DV79" s="240"/>
      <c r="DW79" s="240"/>
      <c r="DX79" s="240"/>
      <c r="DY79" s="240"/>
      <c r="DZ79" s="240"/>
      <c r="EA79" s="240"/>
      <c r="EB79" s="240"/>
      <c r="EC79" s="240"/>
      <c r="ED79" s="240"/>
      <c r="EE79" s="240"/>
      <c r="EF79" s="240"/>
      <c r="EG79" s="240"/>
      <c r="EH79" s="240"/>
      <c r="EI79" s="240"/>
      <c r="EJ79" s="240"/>
      <c r="EK79" s="240"/>
      <c r="EL79" s="240"/>
      <c r="EM79" s="240"/>
      <c r="EN79" s="240"/>
      <c r="EO79" s="240"/>
      <c r="EP79" s="240"/>
      <c r="EQ79" s="240"/>
      <c r="ER79" s="240"/>
      <c r="ES79" s="240"/>
      <c r="ET79" s="240"/>
      <c r="EU79" s="240"/>
      <c r="EV79" s="240"/>
      <c r="EW79" s="240"/>
      <c r="EX79" s="240"/>
      <c r="EY79" s="240"/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0"/>
      <c r="FL79" s="240"/>
      <c r="FM79" s="240"/>
      <c r="FN79" s="240"/>
      <c r="FO79" s="240"/>
      <c r="FP79" s="240"/>
      <c r="FQ79" s="240"/>
      <c r="FR79" s="240"/>
      <c r="FS79" s="240"/>
      <c r="FT79" s="240"/>
      <c r="FU79" s="240"/>
      <c r="FV79" s="240"/>
      <c r="FW79" s="240"/>
      <c r="FX79" s="240"/>
      <c r="FY79" s="240"/>
      <c r="FZ79" s="240"/>
      <c r="GA79" s="240"/>
      <c r="GB79" s="240"/>
      <c r="GC79" s="240"/>
      <c r="GD79" s="240"/>
      <c r="GE79" s="240"/>
      <c r="GF79" s="240"/>
      <c r="GG79" s="240"/>
      <c r="GH79" s="240"/>
      <c r="GI79" s="240"/>
      <c r="GJ79" s="240"/>
      <c r="GK79" s="240"/>
      <c r="GL79" s="240"/>
      <c r="GM79" s="240"/>
      <c r="GN79" s="240"/>
      <c r="GO79" s="240"/>
      <c r="GP79" s="240"/>
      <c r="GQ79" s="240"/>
      <c r="GR79" s="240"/>
      <c r="GS79" s="240"/>
      <c r="GT79" s="240"/>
      <c r="GU79" s="240"/>
      <c r="GV79" s="240"/>
      <c r="GW79" s="240"/>
      <c r="GX79" s="240"/>
      <c r="GY79" s="240"/>
      <c r="GZ79" s="240"/>
      <c r="HA79" s="240"/>
      <c r="HB79" s="240"/>
      <c r="HC79" s="240"/>
      <c r="HD79" s="240"/>
      <c r="HE79" s="240"/>
      <c r="HF79" s="240"/>
      <c r="HG79" s="240"/>
      <c r="HH79" s="240"/>
      <c r="HI79" s="240"/>
      <c r="HJ79" s="240"/>
      <c r="HK79" s="240"/>
      <c r="HL79" s="240"/>
      <c r="HM79" s="240"/>
      <c r="HN79" s="240"/>
      <c r="HO79" s="240"/>
      <c r="HP79" s="240"/>
      <c r="HQ79" s="240"/>
      <c r="HR79" s="240"/>
      <c r="HS79" s="240"/>
      <c r="HT79" s="240"/>
      <c r="HU79" s="240"/>
      <c r="HV79" s="240"/>
      <c r="HW79" s="240"/>
      <c r="HX79" s="240"/>
      <c r="HY79" s="240"/>
      <c r="HZ79" s="240"/>
      <c r="IA79" s="240"/>
      <c r="IB79" s="240"/>
      <c r="IC79" s="240"/>
      <c r="ID79" s="240"/>
      <c r="IE79" s="240"/>
      <c r="IF79" s="240"/>
      <c r="IG79" s="240"/>
      <c r="IH79" s="240"/>
      <c r="II79" s="240"/>
      <c r="IJ79" s="240"/>
      <c r="IK79" s="240"/>
      <c r="IL79" s="240"/>
      <c r="IM79" s="240"/>
      <c r="IN79" s="240"/>
      <c r="IO79" s="240"/>
    </row>
    <row r="80" s="167" customFormat="true" ht="56.25" hidden="true" customHeight="false" outlineLevel="0" collapsed="false">
      <c r="A80" s="305" t="s">
        <v>421</v>
      </c>
      <c r="B80" s="259" t="s">
        <v>414</v>
      </c>
      <c r="C80" s="306" t="s">
        <v>172</v>
      </c>
      <c r="D80" s="306" t="s">
        <v>226</v>
      </c>
      <c r="E80" s="307" t="s">
        <v>270</v>
      </c>
      <c r="F80" s="308" t="s">
        <v>231</v>
      </c>
      <c r="G80" s="309"/>
      <c r="H80" s="310"/>
      <c r="I80" s="310"/>
      <c r="J80" s="311" t="n">
        <f aca="false">J81</f>
        <v>0</v>
      </c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0"/>
      <c r="DT80" s="240"/>
      <c r="DU80" s="240"/>
      <c r="DV80" s="240"/>
      <c r="DW80" s="240"/>
      <c r="DX80" s="240"/>
      <c r="DY80" s="240"/>
      <c r="DZ80" s="240"/>
      <c r="EA80" s="240"/>
      <c r="EB80" s="240"/>
      <c r="EC80" s="240"/>
      <c r="ED80" s="240"/>
      <c r="EE80" s="240"/>
      <c r="EF80" s="240"/>
      <c r="EG80" s="240"/>
      <c r="EH80" s="240"/>
      <c r="EI80" s="240"/>
      <c r="EJ80" s="240"/>
      <c r="EK80" s="240"/>
      <c r="EL80" s="240"/>
      <c r="EM80" s="240"/>
      <c r="EN80" s="240"/>
      <c r="EO80" s="240"/>
      <c r="EP80" s="240"/>
      <c r="EQ80" s="240"/>
      <c r="ER80" s="240"/>
      <c r="ES80" s="240"/>
      <c r="ET80" s="240"/>
      <c r="EU80" s="240"/>
      <c r="EV80" s="240"/>
      <c r="EW80" s="240"/>
      <c r="EX80" s="240"/>
      <c r="EY80" s="240"/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0"/>
      <c r="FL80" s="240"/>
      <c r="FM80" s="240"/>
      <c r="FN80" s="240"/>
      <c r="FO80" s="240"/>
      <c r="FP80" s="240"/>
      <c r="FQ80" s="240"/>
      <c r="FR80" s="240"/>
      <c r="FS80" s="240"/>
      <c r="FT80" s="240"/>
      <c r="FU80" s="240"/>
      <c r="FV80" s="240"/>
      <c r="FW80" s="240"/>
      <c r="FX80" s="240"/>
      <c r="FY80" s="240"/>
      <c r="FZ80" s="240"/>
      <c r="GA80" s="240"/>
      <c r="GB80" s="240"/>
      <c r="GC80" s="240"/>
      <c r="GD80" s="240"/>
      <c r="GE80" s="240"/>
      <c r="GF80" s="240"/>
      <c r="GG80" s="240"/>
      <c r="GH80" s="240"/>
      <c r="GI80" s="240"/>
      <c r="GJ80" s="240"/>
      <c r="GK80" s="240"/>
      <c r="GL80" s="240"/>
      <c r="GM80" s="240"/>
      <c r="GN80" s="240"/>
      <c r="GO80" s="240"/>
      <c r="GP80" s="240"/>
      <c r="GQ80" s="240"/>
      <c r="GR80" s="240"/>
      <c r="GS80" s="240"/>
      <c r="GT80" s="240"/>
      <c r="GU80" s="240"/>
      <c r="GV80" s="240"/>
      <c r="GW80" s="240"/>
      <c r="GX80" s="240"/>
      <c r="GY80" s="240"/>
      <c r="GZ80" s="240"/>
      <c r="HA80" s="240"/>
      <c r="HB80" s="240"/>
      <c r="HC80" s="240"/>
      <c r="HD80" s="240"/>
      <c r="HE80" s="240"/>
      <c r="HF80" s="240"/>
      <c r="HG80" s="240"/>
      <c r="HH80" s="240"/>
      <c r="HI80" s="240"/>
      <c r="HJ80" s="240"/>
      <c r="HK80" s="240"/>
      <c r="HL80" s="240"/>
      <c r="HM80" s="240"/>
      <c r="HN80" s="240"/>
      <c r="HO80" s="240"/>
      <c r="HP80" s="240"/>
      <c r="HQ80" s="240"/>
      <c r="HR80" s="240"/>
      <c r="HS80" s="240"/>
      <c r="HT80" s="240"/>
      <c r="HU80" s="240"/>
      <c r="HV80" s="240"/>
      <c r="HW80" s="240"/>
      <c r="HX80" s="240"/>
      <c r="HY80" s="240"/>
      <c r="HZ80" s="240"/>
      <c r="IA80" s="240"/>
      <c r="IB80" s="240"/>
      <c r="IC80" s="240"/>
      <c r="ID80" s="240"/>
      <c r="IE80" s="240"/>
      <c r="IF80" s="240"/>
      <c r="IG80" s="240"/>
      <c r="IH80" s="240"/>
      <c r="II80" s="240"/>
      <c r="IJ80" s="240"/>
      <c r="IK80" s="240"/>
      <c r="IL80" s="240"/>
      <c r="IM80" s="240"/>
      <c r="IN80" s="240"/>
      <c r="IO80" s="240"/>
    </row>
    <row r="81" s="167" customFormat="true" ht="93.75" hidden="true" customHeight="false" outlineLevel="0" collapsed="false">
      <c r="A81" s="312" t="s">
        <v>422</v>
      </c>
      <c r="B81" s="259" t="s">
        <v>414</v>
      </c>
      <c r="C81" s="259" t="s">
        <v>172</v>
      </c>
      <c r="D81" s="259" t="s">
        <v>226</v>
      </c>
      <c r="E81" s="313" t="s">
        <v>272</v>
      </c>
      <c r="F81" s="314" t="s">
        <v>231</v>
      </c>
      <c r="G81" s="309"/>
      <c r="H81" s="310"/>
      <c r="I81" s="310"/>
      <c r="J81" s="311" t="n">
        <f aca="false">J82</f>
        <v>0</v>
      </c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0"/>
      <c r="DT81" s="240"/>
      <c r="DU81" s="240"/>
      <c r="DV81" s="240"/>
      <c r="DW81" s="240"/>
      <c r="DX81" s="240"/>
      <c r="DY81" s="240"/>
      <c r="DZ81" s="240"/>
      <c r="EA81" s="240"/>
      <c r="EB81" s="240"/>
      <c r="EC81" s="240"/>
      <c r="ED81" s="240"/>
      <c r="EE81" s="240"/>
      <c r="EF81" s="240"/>
      <c r="EG81" s="240"/>
      <c r="EH81" s="240"/>
      <c r="EI81" s="240"/>
      <c r="EJ81" s="240"/>
      <c r="EK81" s="240"/>
      <c r="EL81" s="240"/>
      <c r="EM81" s="240"/>
      <c r="EN81" s="240"/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0"/>
      <c r="FL81" s="240"/>
      <c r="FM81" s="240"/>
      <c r="FN81" s="240"/>
      <c r="FO81" s="240"/>
      <c r="FP81" s="240"/>
      <c r="FQ81" s="240"/>
      <c r="FR81" s="240"/>
      <c r="FS81" s="240"/>
      <c r="FT81" s="240"/>
      <c r="FU81" s="240"/>
      <c r="FV81" s="240"/>
      <c r="FW81" s="240"/>
      <c r="FX81" s="240"/>
      <c r="FY81" s="240"/>
      <c r="FZ81" s="240"/>
      <c r="GA81" s="240"/>
      <c r="GB81" s="240"/>
      <c r="GC81" s="240"/>
      <c r="GD81" s="240"/>
      <c r="GE81" s="240"/>
      <c r="GF81" s="240"/>
      <c r="GG81" s="240"/>
      <c r="GH81" s="240"/>
      <c r="GI81" s="240"/>
      <c r="GJ81" s="240"/>
      <c r="GK81" s="240"/>
      <c r="GL81" s="240"/>
      <c r="GM81" s="240"/>
      <c r="GN81" s="240"/>
      <c r="GO81" s="240"/>
      <c r="GP81" s="240"/>
      <c r="GQ81" s="240"/>
      <c r="GR81" s="240"/>
      <c r="GS81" s="240"/>
      <c r="GT81" s="240"/>
      <c r="GU81" s="240"/>
      <c r="GV81" s="240"/>
      <c r="GW81" s="240"/>
      <c r="GX81" s="240"/>
      <c r="GY81" s="240"/>
      <c r="GZ81" s="240"/>
      <c r="HA81" s="240"/>
      <c r="HB81" s="240"/>
      <c r="HC81" s="240"/>
      <c r="HD81" s="240"/>
      <c r="HE81" s="240"/>
      <c r="HF81" s="240"/>
      <c r="HG81" s="240"/>
      <c r="HH81" s="240"/>
      <c r="HI81" s="240"/>
      <c r="HJ81" s="240"/>
      <c r="HK81" s="240"/>
      <c r="HL81" s="240"/>
      <c r="HM81" s="240"/>
      <c r="HN81" s="240"/>
      <c r="HO81" s="240"/>
      <c r="HP81" s="240"/>
      <c r="HQ81" s="240"/>
      <c r="HR81" s="240"/>
      <c r="HS81" s="240"/>
      <c r="HT81" s="240"/>
      <c r="HU81" s="240"/>
      <c r="HV81" s="240"/>
      <c r="HW81" s="240"/>
      <c r="HX81" s="240"/>
      <c r="HY81" s="240"/>
      <c r="HZ81" s="240"/>
      <c r="IA81" s="240"/>
      <c r="IB81" s="240"/>
      <c r="IC81" s="240"/>
      <c r="ID81" s="240"/>
      <c r="IE81" s="240"/>
      <c r="IF81" s="240"/>
      <c r="IG81" s="240"/>
      <c r="IH81" s="240"/>
      <c r="II81" s="240"/>
      <c r="IJ81" s="240"/>
      <c r="IK81" s="240"/>
      <c r="IL81" s="240"/>
      <c r="IM81" s="240"/>
      <c r="IN81" s="240"/>
      <c r="IO81" s="240"/>
    </row>
    <row r="82" s="167" customFormat="true" ht="75" hidden="true" customHeight="false" outlineLevel="0" collapsed="false">
      <c r="A82" s="262" t="s">
        <v>273</v>
      </c>
      <c r="B82" s="263" t="s">
        <v>414</v>
      </c>
      <c r="C82" s="263" t="s">
        <v>172</v>
      </c>
      <c r="D82" s="263" t="s">
        <v>226</v>
      </c>
      <c r="E82" s="264" t="s">
        <v>274</v>
      </c>
      <c r="F82" s="265" t="s">
        <v>231</v>
      </c>
      <c r="G82" s="175"/>
      <c r="H82" s="282"/>
      <c r="I82" s="282"/>
      <c r="J82" s="285" t="n">
        <f aca="false">J83</f>
        <v>0</v>
      </c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0"/>
      <c r="DT82" s="240"/>
      <c r="DU82" s="240"/>
      <c r="DV82" s="240"/>
      <c r="DW82" s="240"/>
      <c r="DX82" s="240"/>
      <c r="DY82" s="240"/>
      <c r="DZ82" s="240"/>
      <c r="EA82" s="240"/>
      <c r="EB82" s="240"/>
      <c r="EC82" s="240"/>
      <c r="ED82" s="240"/>
      <c r="EE82" s="240"/>
      <c r="EF82" s="240"/>
      <c r="EG82" s="240"/>
      <c r="EH82" s="240"/>
      <c r="EI82" s="240"/>
      <c r="EJ82" s="240"/>
      <c r="EK82" s="240"/>
      <c r="EL82" s="240"/>
      <c r="EM82" s="240"/>
      <c r="EN82" s="240"/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0"/>
      <c r="FL82" s="240"/>
      <c r="FM82" s="240"/>
      <c r="FN82" s="240"/>
      <c r="FO82" s="240"/>
      <c r="FP82" s="240"/>
      <c r="FQ82" s="240"/>
      <c r="FR82" s="240"/>
      <c r="FS82" s="240"/>
      <c r="FT82" s="240"/>
      <c r="FU82" s="240"/>
      <c r="FV82" s="240"/>
      <c r="FW82" s="240"/>
      <c r="FX82" s="240"/>
      <c r="FY82" s="240"/>
      <c r="FZ82" s="240"/>
      <c r="GA82" s="240"/>
      <c r="GB82" s="240"/>
      <c r="GC82" s="240"/>
      <c r="GD82" s="240"/>
      <c r="GE82" s="240"/>
      <c r="GF82" s="240"/>
      <c r="GG82" s="240"/>
      <c r="GH82" s="240"/>
      <c r="GI82" s="240"/>
      <c r="GJ82" s="240"/>
      <c r="GK82" s="240"/>
      <c r="GL82" s="240"/>
      <c r="GM82" s="240"/>
      <c r="GN82" s="240"/>
      <c r="GO82" s="240"/>
      <c r="GP82" s="240"/>
      <c r="GQ82" s="240"/>
      <c r="GR82" s="240"/>
      <c r="GS82" s="240"/>
      <c r="GT82" s="240"/>
      <c r="GU82" s="240"/>
      <c r="GV82" s="240"/>
      <c r="GW82" s="240"/>
      <c r="GX82" s="240"/>
      <c r="GY82" s="240"/>
      <c r="GZ82" s="240"/>
      <c r="HA82" s="240"/>
      <c r="HB82" s="240"/>
      <c r="HC82" s="240"/>
      <c r="HD82" s="240"/>
      <c r="HE82" s="240"/>
      <c r="HF82" s="240"/>
      <c r="HG82" s="240"/>
      <c r="HH82" s="240"/>
      <c r="HI82" s="240"/>
      <c r="HJ82" s="240"/>
      <c r="HK82" s="240"/>
      <c r="HL82" s="240"/>
      <c r="HM82" s="240"/>
      <c r="HN82" s="240"/>
      <c r="HO82" s="240"/>
      <c r="HP82" s="240"/>
      <c r="HQ82" s="240"/>
      <c r="HR82" s="240"/>
      <c r="HS82" s="240"/>
      <c r="HT82" s="240"/>
      <c r="HU82" s="240"/>
      <c r="HV82" s="240"/>
      <c r="HW82" s="240"/>
      <c r="HX82" s="240"/>
      <c r="HY82" s="240"/>
      <c r="HZ82" s="240"/>
      <c r="IA82" s="240"/>
      <c r="IB82" s="240"/>
      <c r="IC82" s="240"/>
      <c r="ID82" s="240"/>
      <c r="IE82" s="240"/>
      <c r="IF82" s="240"/>
      <c r="IG82" s="240"/>
      <c r="IH82" s="240"/>
      <c r="II82" s="240"/>
      <c r="IJ82" s="240"/>
      <c r="IK82" s="240"/>
      <c r="IL82" s="240"/>
      <c r="IM82" s="240"/>
      <c r="IN82" s="240"/>
      <c r="IO82" s="240"/>
    </row>
    <row r="83" s="167" customFormat="true" ht="37.5" hidden="true" customHeight="false" outlineLevel="0" collapsed="false">
      <c r="A83" s="266" t="s">
        <v>234</v>
      </c>
      <c r="B83" s="263" t="s">
        <v>414</v>
      </c>
      <c r="C83" s="263" t="s">
        <v>172</v>
      </c>
      <c r="D83" s="263" t="s">
        <v>226</v>
      </c>
      <c r="E83" s="264" t="s">
        <v>274</v>
      </c>
      <c r="F83" s="265" t="s">
        <v>235</v>
      </c>
      <c r="G83" s="175"/>
      <c r="H83" s="282"/>
      <c r="I83" s="282"/>
      <c r="J83" s="285" t="n">
        <f aca="false">J84</f>
        <v>0</v>
      </c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40"/>
      <c r="EB83" s="240"/>
      <c r="EC83" s="240"/>
      <c r="ED83" s="240"/>
      <c r="EE83" s="240"/>
      <c r="EF83" s="240"/>
      <c r="EG83" s="240"/>
      <c r="EH83" s="240"/>
      <c r="EI83" s="240"/>
      <c r="EJ83" s="240"/>
      <c r="EK83" s="240"/>
      <c r="EL83" s="240"/>
      <c r="EM83" s="240"/>
      <c r="EN83" s="240"/>
      <c r="EO83" s="240"/>
      <c r="EP83" s="240"/>
      <c r="EQ83" s="240"/>
      <c r="ER83" s="240"/>
      <c r="ES83" s="240"/>
      <c r="ET83" s="240"/>
      <c r="EU83" s="240"/>
      <c r="EV83" s="240"/>
      <c r="EW83" s="240"/>
      <c r="EX83" s="240"/>
      <c r="EY83" s="240"/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0"/>
      <c r="FL83" s="240"/>
      <c r="FM83" s="240"/>
      <c r="FN83" s="240"/>
      <c r="FO83" s="240"/>
      <c r="FP83" s="240"/>
      <c r="FQ83" s="240"/>
      <c r="FR83" s="240"/>
      <c r="FS83" s="240"/>
      <c r="FT83" s="240"/>
      <c r="FU83" s="240"/>
      <c r="FV83" s="240"/>
      <c r="FW83" s="240"/>
      <c r="FX83" s="240"/>
      <c r="FY83" s="240"/>
      <c r="FZ83" s="240"/>
      <c r="GA83" s="240"/>
      <c r="GB83" s="240"/>
      <c r="GC83" s="240"/>
      <c r="GD83" s="240"/>
      <c r="GE83" s="240"/>
      <c r="GF83" s="240"/>
      <c r="GG83" s="240"/>
      <c r="GH83" s="240"/>
      <c r="GI83" s="240"/>
      <c r="GJ83" s="240"/>
      <c r="GK83" s="240"/>
      <c r="GL83" s="240"/>
      <c r="GM83" s="240"/>
      <c r="GN83" s="240"/>
      <c r="GO83" s="240"/>
      <c r="GP83" s="240"/>
      <c r="GQ83" s="240"/>
      <c r="GR83" s="240"/>
      <c r="GS83" s="240"/>
      <c r="GT83" s="240"/>
      <c r="GU83" s="240"/>
      <c r="GV83" s="240"/>
      <c r="GW83" s="240"/>
      <c r="GX83" s="240"/>
      <c r="GY83" s="240"/>
      <c r="GZ83" s="240"/>
      <c r="HA83" s="240"/>
      <c r="HB83" s="240"/>
      <c r="HC83" s="240"/>
      <c r="HD83" s="240"/>
      <c r="HE83" s="240"/>
      <c r="HF83" s="240"/>
      <c r="HG83" s="240"/>
      <c r="HH83" s="240"/>
      <c r="HI83" s="240"/>
      <c r="HJ83" s="240"/>
      <c r="HK83" s="240"/>
      <c r="HL83" s="240"/>
      <c r="HM83" s="240"/>
      <c r="HN83" s="240"/>
      <c r="HO83" s="240"/>
      <c r="HP83" s="240"/>
      <c r="HQ83" s="240"/>
      <c r="HR83" s="240"/>
      <c r="HS83" s="240"/>
      <c r="HT83" s="240"/>
      <c r="HU83" s="240"/>
      <c r="HV83" s="240"/>
      <c r="HW83" s="240"/>
      <c r="HX83" s="240"/>
      <c r="HY83" s="240"/>
      <c r="HZ83" s="240"/>
      <c r="IA83" s="240"/>
      <c r="IB83" s="240"/>
      <c r="IC83" s="240"/>
      <c r="ID83" s="240"/>
      <c r="IE83" s="240"/>
      <c r="IF83" s="240"/>
      <c r="IG83" s="240"/>
      <c r="IH83" s="240"/>
      <c r="II83" s="240"/>
      <c r="IJ83" s="240"/>
      <c r="IK83" s="240"/>
      <c r="IL83" s="240"/>
      <c r="IM83" s="240"/>
      <c r="IN83" s="240"/>
      <c r="IO83" s="240"/>
    </row>
    <row r="84" s="167" customFormat="true" ht="56.25" hidden="true" customHeight="false" outlineLevel="0" collapsed="false">
      <c r="A84" s="269" t="s">
        <v>182</v>
      </c>
      <c r="B84" s="263" t="s">
        <v>414</v>
      </c>
      <c r="C84" s="263" t="s">
        <v>172</v>
      </c>
      <c r="D84" s="263" t="s">
        <v>226</v>
      </c>
      <c r="E84" s="264" t="s">
        <v>274</v>
      </c>
      <c r="F84" s="265" t="s">
        <v>250</v>
      </c>
      <c r="G84" s="175" t="s">
        <v>183</v>
      </c>
      <c r="H84" s="282"/>
      <c r="I84" s="282"/>
      <c r="J84" s="285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  <c r="FT84" s="240"/>
      <c r="FU84" s="240"/>
      <c r="FV84" s="240"/>
      <c r="FW84" s="240"/>
      <c r="FX84" s="240"/>
      <c r="FY84" s="240"/>
      <c r="FZ84" s="240"/>
      <c r="GA84" s="240"/>
      <c r="GB84" s="240"/>
      <c r="GC84" s="240"/>
      <c r="GD84" s="240"/>
      <c r="GE84" s="240"/>
      <c r="GF84" s="240"/>
      <c r="GG84" s="240"/>
      <c r="GH84" s="240"/>
      <c r="GI84" s="240"/>
      <c r="GJ84" s="240"/>
      <c r="GK84" s="240"/>
      <c r="GL84" s="240"/>
      <c r="GM84" s="240"/>
      <c r="GN84" s="240"/>
      <c r="GO84" s="240"/>
      <c r="GP84" s="240"/>
      <c r="GQ84" s="240"/>
      <c r="GR84" s="240"/>
      <c r="GS84" s="240"/>
      <c r="GT84" s="240"/>
      <c r="GU84" s="240"/>
      <c r="GV84" s="240"/>
      <c r="GW84" s="240"/>
      <c r="GX84" s="240"/>
      <c r="GY84" s="240"/>
      <c r="GZ84" s="240"/>
      <c r="HA84" s="240"/>
      <c r="HB84" s="240"/>
      <c r="HC84" s="240"/>
      <c r="HD84" s="240"/>
      <c r="HE84" s="240"/>
      <c r="HF84" s="240"/>
      <c r="HG84" s="240"/>
      <c r="HH84" s="240"/>
      <c r="HI84" s="240"/>
      <c r="HJ84" s="240"/>
      <c r="HK84" s="240"/>
      <c r="HL84" s="240"/>
      <c r="HM84" s="240"/>
      <c r="HN84" s="240"/>
      <c r="HO84" s="240"/>
      <c r="HP84" s="240"/>
      <c r="HQ84" s="240"/>
      <c r="HR84" s="240"/>
      <c r="HS84" s="240"/>
      <c r="HT84" s="240"/>
      <c r="HU84" s="240"/>
      <c r="HV84" s="240"/>
      <c r="HW84" s="240"/>
      <c r="HX84" s="240"/>
      <c r="HY84" s="240"/>
      <c r="HZ84" s="240"/>
      <c r="IA84" s="240"/>
      <c r="IB84" s="240"/>
      <c r="IC84" s="240"/>
      <c r="ID84" s="240"/>
      <c r="IE84" s="240"/>
      <c r="IF84" s="240"/>
      <c r="IG84" s="240"/>
      <c r="IH84" s="240"/>
      <c r="II84" s="240"/>
      <c r="IJ84" s="240"/>
      <c r="IK84" s="240"/>
      <c r="IL84" s="240"/>
      <c r="IM84" s="240"/>
      <c r="IN84" s="240"/>
      <c r="IO84" s="240"/>
    </row>
    <row r="85" s="167" customFormat="true" ht="19.5" hidden="true" customHeight="false" outlineLevel="0" collapsed="false">
      <c r="A85" s="185"/>
      <c r="B85" s="336"/>
      <c r="C85" s="176"/>
      <c r="D85" s="175"/>
      <c r="E85" s="172"/>
      <c r="F85" s="173"/>
      <c r="G85" s="175"/>
      <c r="H85" s="282"/>
      <c r="I85" s="282"/>
      <c r="J85" s="285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240"/>
      <c r="IA85" s="240"/>
      <c r="IB85" s="240"/>
      <c r="IC85" s="240"/>
      <c r="ID85" s="240"/>
      <c r="IE85" s="240"/>
      <c r="IF85" s="240"/>
      <c r="IG85" s="240"/>
      <c r="IH85" s="240"/>
      <c r="II85" s="240"/>
      <c r="IJ85" s="240"/>
      <c r="IK85" s="240"/>
      <c r="IL85" s="240"/>
      <c r="IM85" s="240"/>
      <c r="IN85" s="240"/>
      <c r="IO85" s="240"/>
    </row>
    <row r="86" s="167" customFormat="true" ht="75" hidden="true" customHeight="false" outlineLevel="0" collapsed="false">
      <c r="A86" s="315" t="s">
        <v>423</v>
      </c>
      <c r="B86" s="259" t="s">
        <v>414</v>
      </c>
      <c r="C86" s="306" t="s">
        <v>172</v>
      </c>
      <c r="D86" s="306" t="s">
        <v>226</v>
      </c>
      <c r="E86" s="307" t="s">
        <v>276</v>
      </c>
      <c r="F86" s="308" t="s">
        <v>231</v>
      </c>
      <c r="G86" s="309"/>
      <c r="H86" s="310"/>
      <c r="I86" s="310"/>
      <c r="J86" s="311" t="n">
        <f aca="false">J87</f>
        <v>0</v>
      </c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240"/>
      <c r="IA86" s="240"/>
      <c r="IB86" s="240"/>
      <c r="IC86" s="240"/>
      <c r="ID86" s="240"/>
      <c r="IE86" s="240"/>
      <c r="IF86" s="240"/>
      <c r="IG86" s="240"/>
      <c r="IH86" s="240"/>
      <c r="II86" s="240"/>
      <c r="IJ86" s="240"/>
      <c r="IK86" s="240"/>
      <c r="IL86" s="240"/>
      <c r="IM86" s="240"/>
      <c r="IN86" s="240"/>
      <c r="IO86" s="240"/>
    </row>
    <row r="87" s="167" customFormat="true" ht="93.75" hidden="true" customHeight="false" outlineLevel="0" collapsed="false">
      <c r="A87" s="258" t="s">
        <v>424</v>
      </c>
      <c r="B87" s="259" t="s">
        <v>414</v>
      </c>
      <c r="C87" s="259" t="s">
        <v>172</v>
      </c>
      <c r="D87" s="259" t="s">
        <v>226</v>
      </c>
      <c r="E87" s="313" t="s">
        <v>278</v>
      </c>
      <c r="F87" s="314" t="s">
        <v>231</v>
      </c>
      <c r="G87" s="309"/>
      <c r="H87" s="310"/>
      <c r="I87" s="310"/>
      <c r="J87" s="311" t="n">
        <f aca="false">J88</f>
        <v>0</v>
      </c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  <c r="IO87" s="240"/>
    </row>
    <row r="88" s="167" customFormat="true" ht="75" hidden="true" customHeight="false" outlineLevel="0" collapsed="false">
      <c r="A88" s="293" t="s">
        <v>279</v>
      </c>
      <c r="B88" s="263" t="s">
        <v>414</v>
      </c>
      <c r="C88" s="263" t="s">
        <v>172</v>
      </c>
      <c r="D88" s="263" t="s">
        <v>226</v>
      </c>
      <c r="E88" s="264" t="s">
        <v>280</v>
      </c>
      <c r="F88" s="173" t="s">
        <v>177</v>
      </c>
      <c r="G88" s="175"/>
      <c r="H88" s="282"/>
      <c r="I88" s="282"/>
      <c r="J88" s="285" t="n">
        <f aca="false">J89</f>
        <v>0</v>
      </c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  <c r="IO88" s="240"/>
    </row>
    <row r="89" s="167" customFormat="true" ht="37.5" hidden="true" customHeight="false" outlineLevel="0" collapsed="false">
      <c r="A89" s="266" t="s">
        <v>234</v>
      </c>
      <c r="B89" s="263" t="s">
        <v>414</v>
      </c>
      <c r="C89" s="263" t="s">
        <v>172</v>
      </c>
      <c r="D89" s="263" t="s">
        <v>226</v>
      </c>
      <c r="E89" s="264" t="s">
        <v>280</v>
      </c>
      <c r="F89" s="265" t="s">
        <v>250</v>
      </c>
      <c r="G89" s="175"/>
      <c r="H89" s="282"/>
      <c r="I89" s="282"/>
      <c r="J89" s="285" t="n">
        <f aca="false">J90</f>
        <v>0</v>
      </c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  <c r="IO89" s="240"/>
    </row>
    <row r="90" s="167" customFormat="true" ht="56.25" hidden="true" customHeight="false" outlineLevel="0" collapsed="false">
      <c r="A90" s="269" t="s">
        <v>182</v>
      </c>
      <c r="B90" s="263" t="s">
        <v>414</v>
      </c>
      <c r="C90" s="263" t="s">
        <v>172</v>
      </c>
      <c r="D90" s="263" t="s">
        <v>226</v>
      </c>
      <c r="E90" s="264" t="s">
        <v>280</v>
      </c>
      <c r="F90" s="265" t="s">
        <v>250</v>
      </c>
      <c r="G90" s="175" t="s">
        <v>183</v>
      </c>
      <c r="H90" s="282"/>
      <c r="I90" s="282"/>
      <c r="J90" s="285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  <c r="IO90" s="240"/>
    </row>
    <row r="91" s="167" customFormat="true" ht="75" hidden="true" customHeight="false" outlineLevel="0" collapsed="false">
      <c r="A91" s="129" t="s">
        <v>425</v>
      </c>
      <c r="B91" s="327" t="s">
        <v>414</v>
      </c>
      <c r="C91" s="130" t="s">
        <v>172</v>
      </c>
      <c r="D91" s="130" t="s">
        <v>226</v>
      </c>
      <c r="E91" s="153" t="s">
        <v>282</v>
      </c>
      <c r="F91" s="154" t="s">
        <v>177</v>
      </c>
      <c r="G91" s="309"/>
      <c r="H91" s="310"/>
      <c r="I91" s="310"/>
      <c r="J91" s="311" t="n">
        <f aca="false">J92</f>
        <v>0</v>
      </c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  <c r="IO91" s="240"/>
    </row>
    <row r="92" s="167" customFormat="true" ht="131.25" hidden="true" customHeight="false" outlineLevel="0" collapsed="false">
      <c r="A92" s="271" t="s">
        <v>426</v>
      </c>
      <c r="B92" s="527" t="s">
        <v>414</v>
      </c>
      <c r="C92" s="193" t="s">
        <v>172</v>
      </c>
      <c r="D92" s="193" t="s">
        <v>226</v>
      </c>
      <c r="E92" s="195" t="s">
        <v>284</v>
      </c>
      <c r="F92" s="196" t="s">
        <v>177</v>
      </c>
      <c r="G92" s="316"/>
      <c r="H92" s="317"/>
      <c r="I92" s="317"/>
      <c r="J92" s="318" t="n">
        <f aca="false">J93</f>
        <v>0</v>
      </c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  <c r="IO92" s="240"/>
    </row>
    <row r="93" s="167" customFormat="true" ht="131.25" hidden="true" customHeight="false" outlineLevel="0" collapsed="false">
      <c r="A93" s="319" t="s">
        <v>285</v>
      </c>
      <c r="B93" s="368" t="s">
        <v>414</v>
      </c>
      <c r="C93" s="263" t="s">
        <v>172</v>
      </c>
      <c r="D93" s="263" t="s">
        <v>226</v>
      </c>
      <c r="E93" s="320" t="s">
        <v>286</v>
      </c>
      <c r="F93" s="265" t="s">
        <v>231</v>
      </c>
      <c r="G93" s="321"/>
      <c r="H93" s="322"/>
      <c r="I93" s="322"/>
      <c r="J93" s="285" t="n">
        <f aca="false">J94</f>
        <v>0</v>
      </c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  <c r="IO93" s="240"/>
    </row>
    <row r="94" s="167" customFormat="true" ht="37.5" hidden="true" customHeight="false" outlineLevel="0" collapsed="false">
      <c r="A94" s="266" t="s">
        <v>234</v>
      </c>
      <c r="B94" s="263" t="s">
        <v>414</v>
      </c>
      <c r="C94" s="263" t="s">
        <v>172</v>
      </c>
      <c r="D94" s="263" t="s">
        <v>226</v>
      </c>
      <c r="E94" s="320" t="s">
        <v>286</v>
      </c>
      <c r="F94" s="323" t="s">
        <v>250</v>
      </c>
      <c r="G94" s="321"/>
      <c r="H94" s="322"/>
      <c r="I94" s="322"/>
      <c r="J94" s="285" t="n">
        <f aca="false">J95</f>
        <v>0</v>
      </c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  <c r="IO94" s="240"/>
    </row>
    <row r="95" s="167" customFormat="true" ht="56.25" hidden="true" customHeight="false" outlineLevel="0" collapsed="false">
      <c r="A95" s="269" t="s">
        <v>182</v>
      </c>
      <c r="B95" s="263" t="s">
        <v>414</v>
      </c>
      <c r="C95" s="263" t="s">
        <v>172</v>
      </c>
      <c r="D95" s="263" t="s">
        <v>226</v>
      </c>
      <c r="E95" s="320" t="s">
        <v>286</v>
      </c>
      <c r="F95" s="323" t="s">
        <v>235</v>
      </c>
      <c r="G95" s="324" t="s">
        <v>183</v>
      </c>
      <c r="H95" s="325"/>
      <c r="I95" s="325"/>
      <c r="J95" s="285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  <c r="IO95" s="240"/>
    </row>
    <row r="96" s="240" customFormat="true" ht="37.5" hidden="false" customHeight="false" outlineLevel="0" collapsed="false">
      <c r="A96" s="326" t="s">
        <v>287</v>
      </c>
      <c r="B96" s="532" t="s">
        <v>414</v>
      </c>
      <c r="C96" s="130" t="s">
        <v>172</v>
      </c>
      <c r="D96" s="327" t="n">
        <v>13</v>
      </c>
      <c r="E96" s="328" t="s">
        <v>288</v>
      </c>
      <c r="F96" s="183" t="s">
        <v>177</v>
      </c>
      <c r="G96" s="533"/>
      <c r="H96" s="330" t="n">
        <f aca="false">+H97</f>
        <v>113000</v>
      </c>
      <c r="I96" s="330" t="n">
        <f aca="false">+I97</f>
        <v>63000</v>
      </c>
      <c r="J96" s="330" t="n">
        <f aca="false">+J97</f>
        <v>63000</v>
      </c>
    </row>
    <row r="97" s="237" customFormat="true" ht="18.75" hidden="false" customHeight="false" outlineLevel="0" collapsed="false">
      <c r="A97" s="271" t="s">
        <v>289</v>
      </c>
      <c r="B97" s="527" t="s">
        <v>414</v>
      </c>
      <c r="C97" s="331" t="s">
        <v>172</v>
      </c>
      <c r="D97" s="332" t="n">
        <v>13</v>
      </c>
      <c r="E97" s="333" t="s">
        <v>290</v>
      </c>
      <c r="F97" s="196" t="s">
        <v>177</v>
      </c>
      <c r="G97" s="194"/>
      <c r="H97" s="248" t="n">
        <f aca="false">H98</f>
        <v>113000</v>
      </c>
      <c r="I97" s="248" t="n">
        <f aca="false">I98</f>
        <v>63000</v>
      </c>
      <c r="J97" s="248" t="n">
        <f aca="false">J98</f>
        <v>63000</v>
      </c>
    </row>
    <row r="98" s="237" customFormat="true" ht="18.75" hidden="false" customHeight="false" outlineLevel="0" collapsed="false">
      <c r="A98" s="185" t="s">
        <v>291</v>
      </c>
      <c r="B98" s="522" t="s">
        <v>414</v>
      </c>
      <c r="C98" s="335" t="s">
        <v>172</v>
      </c>
      <c r="D98" s="336" t="n">
        <v>13</v>
      </c>
      <c r="E98" s="246" t="s">
        <v>290</v>
      </c>
      <c r="F98" s="198" t="s">
        <v>292</v>
      </c>
      <c r="G98" s="194"/>
      <c r="H98" s="248" t="n">
        <f aca="false">H99+H100</f>
        <v>113000</v>
      </c>
      <c r="I98" s="248" t="n">
        <f aca="false">I99+I100</f>
        <v>63000</v>
      </c>
      <c r="J98" s="248" t="n">
        <f aca="false">J99+J100</f>
        <v>63000</v>
      </c>
    </row>
    <row r="99" s="237" customFormat="true" ht="18.75" hidden="false" customHeight="false" outlineLevel="0" collapsed="false">
      <c r="A99" s="185" t="s">
        <v>190</v>
      </c>
      <c r="B99" s="534" t="s">
        <v>414</v>
      </c>
      <c r="C99" s="176" t="s">
        <v>172</v>
      </c>
      <c r="D99" s="336" t="n">
        <v>13</v>
      </c>
      <c r="E99" s="246" t="s">
        <v>290</v>
      </c>
      <c r="F99" s="198" t="s">
        <v>292</v>
      </c>
      <c r="G99" s="175" t="s">
        <v>191</v>
      </c>
      <c r="H99" s="252" t="n">
        <v>100000</v>
      </c>
      <c r="I99" s="252" t="n">
        <v>50000</v>
      </c>
      <c r="J99" s="252" t="n">
        <v>50000</v>
      </c>
    </row>
    <row r="100" s="237" customFormat="true" ht="18.75" hidden="false" customHeight="false" outlineLevel="0" collapsed="false">
      <c r="A100" s="244" t="s">
        <v>192</v>
      </c>
      <c r="B100" s="534" t="s">
        <v>414</v>
      </c>
      <c r="C100" s="176" t="s">
        <v>172</v>
      </c>
      <c r="D100" s="336" t="n">
        <v>13</v>
      </c>
      <c r="E100" s="246" t="s">
        <v>290</v>
      </c>
      <c r="F100" s="198" t="s">
        <v>292</v>
      </c>
      <c r="G100" s="175" t="s">
        <v>193</v>
      </c>
      <c r="H100" s="252" t="n">
        <v>13000</v>
      </c>
      <c r="I100" s="252" t="n">
        <v>13000</v>
      </c>
      <c r="J100" s="252" t="n">
        <v>13000</v>
      </c>
    </row>
    <row r="101" s="237" customFormat="true" ht="56.25" hidden="true" customHeight="false" outlineLevel="0" collapsed="false">
      <c r="A101" s="337" t="s">
        <v>293</v>
      </c>
      <c r="B101" s="535" t="s">
        <v>414</v>
      </c>
      <c r="C101" s="338" t="s">
        <v>172</v>
      </c>
      <c r="D101" s="339" t="n">
        <v>13</v>
      </c>
      <c r="E101" s="340" t="s">
        <v>294</v>
      </c>
      <c r="F101" s="341" t="s">
        <v>177</v>
      </c>
      <c r="G101" s="342"/>
      <c r="H101" s="536" t="n">
        <f aca="false">H102</f>
        <v>0</v>
      </c>
      <c r="I101" s="536" t="n">
        <f aca="false">I102</f>
        <v>0</v>
      </c>
      <c r="J101" s="536" t="n">
        <f aca="false">J102</f>
        <v>0</v>
      </c>
    </row>
    <row r="102" s="237" customFormat="true" ht="37.5" hidden="true" customHeight="false" outlineLevel="0" collapsed="false">
      <c r="A102" s="344" t="s">
        <v>295</v>
      </c>
      <c r="B102" s="537" t="s">
        <v>414</v>
      </c>
      <c r="C102" s="345" t="s">
        <v>172</v>
      </c>
      <c r="D102" s="346" t="n">
        <v>13</v>
      </c>
      <c r="E102" s="347" t="s">
        <v>296</v>
      </c>
      <c r="F102" s="348" t="s">
        <v>177</v>
      </c>
      <c r="G102" s="349"/>
      <c r="H102" s="343" t="n">
        <f aca="false">H103</f>
        <v>0</v>
      </c>
      <c r="I102" s="343" t="n">
        <f aca="false">I103</f>
        <v>0</v>
      </c>
      <c r="J102" s="343" t="n">
        <f aca="false">J103</f>
        <v>0</v>
      </c>
    </row>
    <row r="103" s="237" customFormat="true" ht="18.75" hidden="true" customHeight="false" outlineLevel="0" collapsed="false">
      <c r="A103" s="350" t="s">
        <v>297</v>
      </c>
      <c r="B103" s="336" t="s">
        <v>414</v>
      </c>
      <c r="C103" s="176" t="s">
        <v>172</v>
      </c>
      <c r="D103" s="336" t="n">
        <v>13</v>
      </c>
      <c r="E103" s="246" t="s">
        <v>296</v>
      </c>
      <c r="F103" s="198" t="s">
        <v>298</v>
      </c>
      <c r="G103" s="284"/>
      <c r="H103" s="252" t="n">
        <f aca="false">H104+H105+H106</f>
        <v>0</v>
      </c>
      <c r="I103" s="252" t="n">
        <f aca="false">I104+I105+I106</f>
        <v>0</v>
      </c>
      <c r="J103" s="252"/>
    </row>
    <row r="104" s="237" customFormat="true" ht="56.25" hidden="true" customHeight="false" outlineLevel="0" collapsed="false">
      <c r="A104" s="351" t="s">
        <v>182</v>
      </c>
      <c r="B104" s="522" t="s">
        <v>414</v>
      </c>
      <c r="C104" s="335" t="s">
        <v>172</v>
      </c>
      <c r="D104" s="336" t="n">
        <v>13</v>
      </c>
      <c r="E104" s="246" t="s">
        <v>296</v>
      </c>
      <c r="F104" s="198" t="s">
        <v>298</v>
      </c>
      <c r="G104" s="284" t="s">
        <v>183</v>
      </c>
      <c r="H104" s="252"/>
      <c r="I104" s="252"/>
      <c r="J104" s="252"/>
    </row>
    <row r="105" s="237" customFormat="true" ht="18.75" hidden="true" customHeight="false" outlineLevel="0" collapsed="false">
      <c r="A105" s="350" t="s">
        <v>190</v>
      </c>
      <c r="B105" s="534" t="s">
        <v>414</v>
      </c>
      <c r="C105" s="176" t="s">
        <v>172</v>
      </c>
      <c r="D105" s="336" t="n">
        <v>13</v>
      </c>
      <c r="E105" s="246" t="s">
        <v>296</v>
      </c>
      <c r="F105" s="198" t="s">
        <v>298</v>
      </c>
      <c r="G105" s="284" t="s">
        <v>427</v>
      </c>
      <c r="H105" s="252"/>
      <c r="I105" s="252"/>
      <c r="J105" s="252"/>
    </row>
    <row r="106" s="237" customFormat="true" ht="18.75" hidden="true" customHeight="false" outlineLevel="0" collapsed="false">
      <c r="A106" s="350" t="s">
        <v>192</v>
      </c>
      <c r="B106" s="534" t="s">
        <v>414</v>
      </c>
      <c r="C106" s="176" t="s">
        <v>172</v>
      </c>
      <c r="D106" s="336" t="n">
        <v>13</v>
      </c>
      <c r="E106" s="246" t="s">
        <v>296</v>
      </c>
      <c r="F106" s="198" t="s">
        <v>298</v>
      </c>
      <c r="G106" s="284" t="s">
        <v>193</v>
      </c>
      <c r="H106" s="252"/>
      <c r="I106" s="252"/>
      <c r="J106" s="252"/>
    </row>
    <row r="107" s="237" customFormat="true" ht="18.75" hidden="false" customHeight="false" outlineLevel="0" collapsed="false">
      <c r="A107" s="136" t="s">
        <v>299</v>
      </c>
      <c r="B107" s="483" t="s">
        <v>414</v>
      </c>
      <c r="C107" s="137" t="s">
        <v>174</v>
      </c>
      <c r="D107" s="138"/>
      <c r="E107" s="352"/>
      <c r="F107" s="353"/>
      <c r="G107" s="141"/>
      <c r="H107" s="142" t="n">
        <f aca="false">+H108</f>
        <v>155873</v>
      </c>
      <c r="I107" s="142" t="n">
        <f aca="false">+I108</f>
        <v>170959</v>
      </c>
      <c r="J107" s="142" t="n">
        <f aca="false">+J108</f>
        <v>177201</v>
      </c>
    </row>
    <row r="108" s="237" customFormat="true" ht="18.75" hidden="false" customHeight="false" outlineLevel="0" collapsed="false">
      <c r="A108" s="186" t="s">
        <v>300</v>
      </c>
      <c r="B108" s="484" t="s">
        <v>414</v>
      </c>
      <c r="C108" s="144" t="s">
        <v>174</v>
      </c>
      <c r="D108" s="144" t="s">
        <v>301</v>
      </c>
      <c r="E108" s="354"/>
      <c r="F108" s="355"/>
      <c r="G108" s="144"/>
      <c r="H108" s="149" t="n">
        <f aca="false">H109</f>
        <v>155873</v>
      </c>
      <c r="I108" s="149" t="n">
        <f aca="false">I109</f>
        <v>170959</v>
      </c>
      <c r="J108" s="149" t="n">
        <f aca="false">J109</f>
        <v>177201</v>
      </c>
    </row>
    <row r="109" s="240" customFormat="true" ht="18.75" hidden="false" customHeight="false" outlineLevel="0" collapsed="false">
      <c r="A109" s="191" t="s">
        <v>204</v>
      </c>
      <c r="B109" s="238" t="s">
        <v>414</v>
      </c>
      <c r="C109" s="130" t="s">
        <v>174</v>
      </c>
      <c r="D109" s="130" t="s">
        <v>301</v>
      </c>
      <c r="E109" s="153" t="s">
        <v>205</v>
      </c>
      <c r="F109" s="154" t="s">
        <v>177</v>
      </c>
      <c r="G109" s="134"/>
      <c r="H109" s="135" t="n">
        <f aca="false">H110</f>
        <v>155873</v>
      </c>
      <c r="I109" s="135" t="n">
        <f aca="false">I110</f>
        <v>170959</v>
      </c>
      <c r="J109" s="135" t="n">
        <f aca="false">J110</f>
        <v>177201</v>
      </c>
    </row>
    <row r="110" s="237" customFormat="true" ht="18.75" hidden="false" customHeight="false" outlineLevel="0" collapsed="false">
      <c r="A110" s="271" t="s">
        <v>206</v>
      </c>
      <c r="B110" s="527" t="s">
        <v>414</v>
      </c>
      <c r="C110" s="193" t="s">
        <v>174</v>
      </c>
      <c r="D110" s="193" t="s">
        <v>301</v>
      </c>
      <c r="E110" s="195" t="s">
        <v>207</v>
      </c>
      <c r="F110" s="196" t="s">
        <v>177</v>
      </c>
      <c r="G110" s="334"/>
      <c r="H110" s="248" t="n">
        <f aca="false">H111</f>
        <v>155873</v>
      </c>
      <c r="I110" s="248" t="n">
        <f aca="false">I111</f>
        <v>170959</v>
      </c>
      <c r="J110" s="248" t="n">
        <f aca="false">J111</f>
        <v>177201</v>
      </c>
    </row>
    <row r="111" s="237" customFormat="true" ht="47.25" hidden="false" customHeight="true" outlineLevel="0" collapsed="false">
      <c r="A111" s="281" t="s">
        <v>302</v>
      </c>
      <c r="B111" s="336" t="s">
        <v>414</v>
      </c>
      <c r="C111" s="175" t="s">
        <v>174</v>
      </c>
      <c r="D111" s="175" t="s">
        <v>301</v>
      </c>
      <c r="E111" s="197" t="s">
        <v>207</v>
      </c>
      <c r="F111" s="198" t="s">
        <v>303</v>
      </c>
      <c r="G111" s="193"/>
      <c r="H111" s="248" t="n">
        <f aca="false">H112+H113</f>
        <v>155873</v>
      </c>
      <c r="I111" s="248" t="n">
        <f aca="false">I112+I113</f>
        <v>170959</v>
      </c>
      <c r="J111" s="248" t="n">
        <f aca="false">J112+J113</f>
        <v>177201</v>
      </c>
    </row>
    <row r="112" s="237" customFormat="true" ht="68.25" hidden="false" customHeight="true" outlineLevel="0" collapsed="false">
      <c r="A112" s="174" t="s">
        <v>182</v>
      </c>
      <c r="B112" s="519" t="s">
        <v>414</v>
      </c>
      <c r="C112" s="175" t="s">
        <v>174</v>
      </c>
      <c r="D112" s="175" t="s">
        <v>301</v>
      </c>
      <c r="E112" s="197" t="s">
        <v>207</v>
      </c>
      <c r="F112" s="198" t="s">
        <v>303</v>
      </c>
      <c r="G112" s="175" t="s">
        <v>183</v>
      </c>
      <c r="H112" s="252" t="n">
        <v>154680</v>
      </c>
      <c r="I112" s="252" t="n">
        <v>154680</v>
      </c>
      <c r="J112" s="252" t="n">
        <v>154680</v>
      </c>
    </row>
    <row r="113" s="237" customFormat="true" ht="18.75" hidden="false" customHeight="false" outlineLevel="0" collapsed="false">
      <c r="A113" s="185" t="s">
        <v>190</v>
      </c>
      <c r="B113" s="522" t="s">
        <v>414</v>
      </c>
      <c r="C113" s="175" t="s">
        <v>174</v>
      </c>
      <c r="D113" s="175" t="s">
        <v>301</v>
      </c>
      <c r="E113" s="197" t="s">
        <v>207</v>
      </c>
      <c r="F113" s="198" t="s">
        <v>303</v>
      </c>
      <c r="G113" s="175" t="s">
        <v>191</v>
      </c>
      <c r="H113" s="252" t="n">
        <v>1193</v>
      </c>
      <c r="I113" s="252" t="n">
        <v>16279</v>
      </c>
      <c r="J113" s="252" t="n">
        <v>22521</v>
      </c>
    </row>
    <row r="114" s="359" customFormat="true" ht="37.5" hidden="false" customHeight="false" outlineLevel="0" collapsed="false">
      <c r="A114" s="136" t="s">
        <v>304</v>
      </c>
      <c r="B114" s="483" t="s">
        <v>414</v>
      </c>
      <c r="C114" s="357" t="s">
        <v>301</v>
      </c>
      <c r="D114" s="357"/>
      <c r="E114" s="352"/>
      <c r="F114" s="353"/>
      <c r="G114" s="357"/>
      <c r="H114" s="358" t="n">
        <f aca="false">H121+H115+H127</f>
        <v>3000</v>
      </c>
      <c r="I114" s="358" t="n">
        <f aca="false">I121+I115+I127</f>
        <v>3000</v>
      </c>
      <c r="J114" s="358" t="n">
        <f aca="false">J121+J115+J127</f>
        <v>3000</v>
      </c>
    </row>
    <row r="115" s="359" customFormat="true" ht="37.5" hidden="true" customHeight="false" outlineLevel="0" collapsed="false">
      <c r="A115" s="360" t="s">
        <v>305</v>
      </c>
      <c r="B115" s="538" t="s">
        <v>414</v>
      </c>
      <c r="C115" s="361" t="s">
        <v>301</v>
      </c>
      <c r="D115" s="361" t="s">
        <v>306</v>
      </c>
      <c r="E115" s="362"/>
      <c r="F115" s="363"/>
      <c r="G115" s="361"/>
      <c r="H115" s="364" t="n">
        <f aca="false">H116</f>
        <v>0</v>
      </c>
      <c r="I115" s="364" t="n">
        <f aca="false">I116</f>
        <v>0</v>
      </c>
      <c r="J115" s="364" t="n">
        <f aca="false">J116</f>
        <v>0</v>
      </c>
    </row>
    <row r="116" s="359" customFormat="true" ht="75" hidden="true" customHeight="false" outlineLevel="0" collapsed="false">
      <c r="A116" s="129" t="s">
        <v>425</v>
      </c>
      <c r="B116" s="327" t="s">
        <v>414</v>
      </c>
      <c r="C116" s="130" t="s">
        <v>301</v>
      </c>
      <c r="D116" s="130" t="s">
        <v>306</v>
      </c>
      <c r="E116" s="153" t="s">
        <v>282</v>
      </c>
      <c r="F116" s="154" t="s">
        <v>177</v>
      </c>
      <c r="G116" s="365"/>
      <c r="H116" s="366" t="n">
        <f aca="false">H117</f>
        <v>0</v>
      </c>
      <c r="I116" s="366" t="n">
        <f aca="false">I117</f>
        <v>0</v>
      </c>
      <c r="J116" s="366" t="n">
        <f aca="false">J117</f>
        <v>0</v>
      </c>
    </row>
    <row r="117" s="359" customFormat="true" ht="131.25" hidden="true" customHeight="false" outlineLevel="0" collapsed="false">
      <c r="A117" s="271" t="s">
        <v>426</v>
      </c>
      <c r="B117" s="527" t="s">
        <v>414</v>
      </c>
      <c r="C117" s="193" t="s">
        <v>301</v>
      </c>
      <c r="D117" s="193" t="s">
        <v>306</v>
      </c>
      <c r="E117" s="195" t="s">
        <v>284</v>
      </c>
      <c r="F117" s="196" t="s">
        <v>177</v>
      </c>
      <c r="G117" s="357"/>
      <c r="H117" s="367" t="n">
        <f aca="false">H118</f>
        <v>0</v>
      </c>
      <c r="I117" s="367" t="n">
        <f aca="false">I118</f>
        <v>0</v>
      </c>
      <c r="J117" s="367" t="n">
        <f aca="false">J118</f>
        <v>0</v>
      </c>
    </row>
    <row r="118" s="359" customFormat="true" ht="93.75" hidden="true" customHeight="false" outlineLevel="0" collapsed="false">
      <c r="A118" s="319" t="s">
        <v>307</v>
      </c>
      <c r="B118" s="368" t="s">
        <v>414</v>
      </c>
      <c r="C118" s="368" t="s">
        <v>301</v>
      </c>
      <c r="D118" s="368" t="s">
        <v>306</v>
      </c>
      <c r="E118" s="320" t="s">
        <v>286</v>
      </c>
      <c r="F118" s="265" t="s">
        <v>231</v>
      </c>
      <c r="G118" s="321"/>
      <c r="H118" s="369" t="n">
        <f aca="false">H119</f>
        <v>0</v>
      </c>
      <c r="I118" s="369" t="n">
        <f aca="false">I119</f>
        <v>0</v>
      </c>
      <c r="J118" s="369" t="n">
        <f aca="false">J119</f>
        <v>0</v>
      </c>
    </row>
    <row r="119" s="359" customFormat="true" ht="56.25" hidden="true" customHeight="false" outlineLevel="0" collapsed="false">
      <c r="A119" s="269" t="s">
        <v>308</v>
      </c>
      <c r="B119" s="368" t="s">
        <v>414</v>
      </c>
      <c r="C119" s="368" t="s">
        <v>301</v>
      </c>
      <c r="D119" s="368" t="s">
        <v>306</v>
      </c>
      <c r="E119" s="320" t="s">
        <v>286</v>
      </c>
      <c r="F119" s="323" t="s">
        <v>309</v>
      </c>
      <c r="G119" s="321"/>
      <c r="H119" s="369" t="n">
        <f aca="false">H120</f>
        <v>0</v>
      </c>
      <c r="I119" s="369" t="n">
        <f aca="false">I120</f>
        <v>0</v>
      </c>
      <c r="J119" s="369" t="n">
        <f aca="false">J120</f>
        <v>0</v>
      </c>
    </row>
    <row r="120" s="359" customFormat="true" ht="18.75" hidden="true" customHeight="false" outlineLevel="0" collapsed="false">
      <c r="A120" s="319" t="s">
        <v>190</v>
      </c>
      <c r="B120" s="368" t="s">
        <v>414</v>
      </c>
      <c r="C120" s="368" t="s">
        <v>301</v>
      </c>
      <c r="D120" s="368" t="s">
        <v>306</v>
      </c>
      <c r="E120" s="320" t="s">
        <v>286</v>
      </c>
      <c r="F120" s="323" t="s">
        <v>310</v>
      </c>
      <c r="G120" s="324" t="s">
        <v>191</v>
      </c>
      <c r="H120" s="369"/>
      <c r="I120" s="369"/>
      <c r="J120" s="369"/>
    </row>
    <row r="121" s="359" customFormat="true" ht="46.5" hidden="false" customHeight="true" outlineLevel="0" collapsed="false">
      <c r="A121" s="186" t="s">
        <v>311</v>
      </c>
      <c r="B121" s="484" t="s">
        <v>414</v>
      </c>
      <c r="C121" s="370" t="s">
        <v>301</v>
      </c>
      <c r="D121" s="370" t="s">
        <v>312</v>
      </c>
      <c r="E121" s="371"/>
      <c r="F121" s="372"/>
      <c r="G121" s="144"/>
      <c r="H121" s="149" t="n">
        <f aca="false">H122</f>
        <v>2000</v>
      </c>
      <c r="I121" s="149" t="n">
        <f aca="false">I122</f>
        <v>2000</v>
      </c>
      <c r="J121" s="149" t="n">
        <f aca="false">J122</f>
        <v>2000</v>
      </c>
    </row>
    <row r="122" s="374" customFormat="true" ht="93.75" hidden="false" customHeight="false" outlineLevel="0" collapsed="false">
      <c r="A122" s="373" t="s">
        <v>313</v>
      </c>
      <c r="B122" s="327" t="s">
        <v>414</v>
      </c>
      <c r="C122" s="130" t="s">
        <v>301</v>
      </c>
      <c r="D122" s="130" t="s">
        <v>312</v>
      </c>
      <c r="E122" s="153" t="s">
        <v>282</v>
      </c>
      <c r="F122" s="154" t="s">
        <v>177</v>
      </c>
      <c r="G122" s="130"/>
      <c r="H122" s="135" t="n">
        <f aca="false">+H123</f>
        <v>2000</v>
      </c>
      <c r="I122" s="135" t="n">
        <f aca="false">+I123</f>
        <v>2000</v>
      </c>
      <c r="J122" s="135" t="n">
        <f aca="false">+J123</f>
        <v>2000</v>
      </c>
    </row>
    <row r="123" s="359" customFormat="true" ht="150" hidden="false" customHeight="false" outlineLevel="0" collapsed="false">
      <c r="A123" s="375" t="s">
        <v>314</v>
      </c>
      <c r="B123" s="527" t="s">
        <v>414</v>
      </c>
      <c r="C123" s="193" t="s">
        <v>301</v>
      </c>
      <c r="D123" s="193" t="s">
        <v>312</v>
      </c>
      <c r="E123" s="195" t="s">
        <v>315</v>
      </c>
      <c r="F123" s="196" t="s">
        <v>177</v>
      </c>
      <c r="G123" s="193"/>
      <c r="H123" s="248" t="n">
        <f aca="false">H124</f>
        <v>2000</v>
      </c>
      <c r="I123" s="248" t="n">
        <f aca="false">I124</f>
        <v>2000</v>
      </c>
      <c r="J123" s="248" t="n">
        <f aca="false">J124</f>
        <v>2000</v>
      </c>
    </row>
    <row r="124" s="359" customFormat="true" ht="48.75" hidden="false" customHeight="true" outlineLevel="0" collapsed="false">
      <c r="A124" s="376" t="s">
        <v>316</v>
      </c>
      <c r="B124" s="539" t="s">
        <v>414</v>
      </c>
      <c r="C124" s="297" t="s">
        <v>301</v>
      </c>
      <c r="D124" s="297" t="s">
        <v>312</v>
      </c>
      <c r="E124" s="377" t="s">
        <v>317</v>
      </c>
      <c r="F124" s="299" t="s">
        <v>177</v>
      </c>
      <c r="G124" s="297"/>
      <c r="H124" s="301" t="n">
        <f aca="false">H125</f>
        <v>2000</v>
      </c>
      <c r="I124" s="301" t="n">
        <f aca="false">I125</f>
        <v>2000</v>
      </c>
      <c r="J124" s="301" t="n">
        <f aca="false">J125</f>
        <v>2000</v>
      </c>
    </row>
    <row r="125" s="237" customFormat="true" ht="37.5" hidden="false" customHeight="false" outlineLevel="0" collapsed="false">
      <c r="A125" s="185" t="s">
        <v>318</v>
      </c>
      <c r="B125" s="336" t="s">
        <v>414</v>
      </c>
      <c r="C125" s="324" t="s">
        <v>301</v>
      </c>
      <c r="D125" s="324" t="s">
        <v>312</v>
      </c>
      <c r="E125" s="197" t="s">
        <v>317</v>
      </c>
      <c r="F125" s="198" t="s">
        <v>319</v>
      </c>
      <c r="G125" s="193"/>
      <c r="H125" s="248" t="n">
        <f aca="false">+H126</f>
        <v>2000</v>
      </c>
      <c r="I125" s="248" t="n">
        <f aca="false">+I126</f>
        <v>2000</v>
      </c>
      <c r="J125" s="248" t="n">
        <f aca="false">+J126</f>
        <v>2000</v>
      </c>
    </row>
    <row r="126" s="237" customFormat="true" ht="35.25" hidden="false" customHeight="true" outlineLevel="0" collapsed="false">
      <c r="A126" s="304" t="s">
        <v>190</v>
      </c>
      <c r="B126" s="522" t="s">
        <v>414</v>
      </c>
      <c r="C126" s="324" t="s">
        <v>301</v>
      </c>
      <c r="D126" s="324" t="s">
        <v>312</v>
      </c>
      <c r="E126" s="197" t="s">
        <v>317</v>
      </c>
      <c r="F126" s="198" t="s">
        <v>319</v>
      </c>
      <c r="G126" s="175" t="s">
        <v>191</v>
      </c>
      <c r="H126" s="252" t="n">
        <v>2000</v>
      </c>
      <c r="I126" s="252" t="n">
        <v>2000</v>
      </c>
      <c r="J126" s="252" t="n">
        <v>2000</v>
      </c>
    </row>
    <row r="127" s="237" customFormat="true" ht="35.25" hidden="false" customHeight="true" outlineLevel="0" collapsed="false">
      <c r="A127" s="78" t="s">
        <v>320</v>
      </c>
      <c r="B127" s="336" t="s">
        <v>414</v>
      </c>
      <c r="C127" s="324" t="s">
        <v>301</v>
      </c>
      <c r="D127" s="324" t="s">
        <v>321</v>
      </c>
      <c r="E127" s="197"/>
      <c r="F127" s="198"/>
      <c r="G127" s="189"/>
      <c r="H127" s="252" t="n">
        <f aca="false">H128</f>
        <v>1000</v>
      </c>
      <c r="I127" s="252" t="str">
        <f aca="false">I128</f>
        <v>1000</v>
      </c>
      <c r="J127" s="252" t="n">
        <f aca="false">J128</f>
        <v>1000</v>
      </c>
    </row>
    <row r="128" s="237" customFormat="true" ht="81.75" hidden="false" customHeight="true" outlineLevel="0" collapsed="false">
      <c r="A128" s="315" t="s">
        <v>326</v>
      </c>
      <c r="B128" s="336" t="s">
        <v>414</v>
      </c>
      <c r="C128" s="324" t="s">
        <v>301</v>
      </c>
      <c r="D128" s="324" t="s">
        <v>321</v>
      </c>
      <c r="E128" s="197" t="s">
        <v>327</v>
      </c>
      <c r="F128" s="198" t="s">
        <v>177</v>
      </c>
      <c r="G128" s="189"/>
      <c r="H128" s="252" t="n">
        <f aca="false">H129</f>
        <v>1000</v>
      </c>
      <c r="I128" s="252" t="str">
        <f aca="false">I129</f>
        <v>1000</v>
      </c>
      <c r="J128" s="252" t="n">
        <f aca="false">J129</f>
        <v>1000</v>
      </c>
    </row>
    <row r="129" s="237" customFormat="true" ht="96.75" hidden="false" customHeight="true" outlineLevel="0" collapsed="false">
      <c r="A129" s="258" t="s">
        <v>328</v>
      </c>
      <c r="B129" s="336" t="s">
        <v>414</v>
      </c>
      <c r="C129" s="324" t="s">
        <v>301</v>
      </c>
      <c r="D129" s="324" t="s">
        <v>321</v>
      </c>
      <c r="E129" s="197" t="s">
        <v>329</v>
      </c>
      <c r="F129" s="198" t="s">
        <v>177</v>
      </c>
      <c r="G129" s="189"/>
      <c r="H129" s="252" t="n">
        <f aca="false">H130</f>
        <v>1000</v>
      </c>
      <c r="I129" s="252" t="str">
        <f aca="false">I130</f>
        <v>1000</v>
      </c>
      <c r="J129" s="252" t="n">
        <f aca="false">J130</f>
        <v>1000</v>
      </c>
    </row>
    <row r="130" s="237" customFormat="true" ht="93.75" hidden="false" customHeight="true" outlineLevel="0" collapsed="false">
      <c r="A130" s="293" t="s">
        <v>330</v>
      </c>
      <c r="B130" s="336" t="s">
        <v>414</v>
      </c>
      <c r="C130" s="324" t="s">
        <v>301</v>
      </c>
      <c r="D130" s="324" t="s">
        <v>321</v>
      </c>
      <c r="E130" s="197" t="s">
        <v>329</v>
      </c>
      <c r="F130" s="198" t="s">
        <v>177</v>
      </c>
      <c r="G130" s="189"/>
      <c r="H130" s="252" t="n">
        <f aca="false">H131</f>
        <v>1000</v>
      </c>
      <c r="I130" s="252" t="str">
        <f aca="false">I131</f>
        <v>1000</v>
      </c>
      <c r="J130" s="252" t="n">
        <f aca="false">J131</f>
        <v>1000</v>
      </c>
    </row>
    <row r="131" s="237" customFormat="true" ht="42.75" hidden="false" customHeight="true" outlineLevel="0" collapsed="false">
      <c r="A131" s="293" t="s">
        <v>331</v>
      </c>
      <c r="B131" s="336" t="s">
        <v>414</v>
      </c>
      <c r="C131" s="324" t="s">
        <v>301</v>
      </c>
      <c r="D131" s="324" t="s">
        <v>321</v>
      </c>
      <c r="E131" s="197" t="s">
        <v>329</v>
      </c>
      <c r="F131" s="198" t="s">
        <v>332</v>
      </c>
      <c r="G131" s="189"/>
      <c r="H131" s="252" t="n">
        <f aca="false">H132</f>
        <v>1000</v>
      </c>
      <c r="I131" s="252" t="str">
        <f aca="false">I132</f>
        <v>1000</v>
      </c>
      <c r="J131" s="252" t="n">
        <f aca="false">J132</f>
        <v>1000</v>
      </c>
    </row>
    <row r="132" s="237" customFormat="true" ht="35.25" hidden="false" customHeight="true" outlineLevel="0" collapsed="false">
      <c r="A132" s="293" t="s">
        <v>190</v>
      </c>
      <c r="B132" s="336" t="s">
        <v>414</v>
      </c>
      <c r="C132" s="324" t="s">
        <v>301</v>
      </c>
      <c r="D132" s="324" t="s">
        <v>321</v>
      </c>
      <c r="E132" s="197" t="s">
        <v>329</v>
      </c>
      <c r="F132" s="198" t="s">
        <v>332</v>
      </c>
      <c r="G132" s="189" t="s">
        <v>191</v>
      </c>
      <c r="H132" s="252" t="n">
        <v>1000</v>
      </c>
      <c r="I132" s="189" t="s">
        <v>428</v>
      </c>
      <c r="J132" s="252" t="n">
        <v>1000</v>
      </c>
    </row>
    <row r="133" s="237" customFormat="true" ht="35.25" hidden="false" customHeight="true" outlineLevel="0" collapsed="false">
      <c r="A133" s="380" t="s">
        <v>333</v>
      </c>
      <c r="B133" s="381" t="s">
        <v>414</v>
      </c>
      <c r="C133" s="381" t="s">
        <v>185</v>
      </c>
      <c r="D133" s="382"/>
      <c r="E133" s="383"/>
      <c r="F133" s="384"/>
      <c r="G133" s="385"/>
      <c r="H133" s="386" t="n">
        <f aca="false">H134+H140</f>
        <v>3000</v>
      </c>
      <c r="I133" s="386" t="n">
        <f aca="false">I134+I140</f>
        <v>3000</v>
      </c>
      <c r="J133" s="386" t="n">
        <f aca="false">J134+J140</f>
        <v>3000</v>
      </c>
    </row>
    <row r="134" s="237" customFormat="true" ht="35.25" hidden="true" customHeight="true" outlineLevel="0" collapsed="false">
      <c r="A134" s="387" t="s">
        <v>334</v>
      </c>
      <c r="B134" s="388" t="s">
        <v>414</v>
      </c>
      <c r="C134" s="388" t="s">
        <v>185</v>
      </c>
      <c r="D134" s="389" t="s">
        <v>335</v>
      </c>
      <c r="E134" s="390"/>
      <c r="F134" s="391"/>
      <c r="G134" s="392"/>
      <c r="H134" s="393" t="n">
        <f aca="false">H135</f>
        <v>0</v>
      </c>
      <c r="I134" s="393" t="n">
        <f aca="false">I135</f>
        <v>0</v>
      </c>
      <c r="J134" s="393" t="n">
        <f aca="false">J135</f>
        <v>0</v>
      </c>
    </row>
    <row r="135" s="237" customFormat="true" ht="65.25" hidden="true" customHeight="true" outlineLevel="0" collapsed="false">
      <c r="A135" s="312" t="s">
        <v>421</v>
      </c>
      <c r="B135" s="259" t="s">
        <v>414</v>
      </c>
      <c r="C135" s="259" t="s">
        <v>185</v>
      </c>
      <c r="D135" s="259" t="s">
        <v>335</v>
      </c>
      <c r="E135" s="313" t="s">
        <v>270</v>
      </c>
      <c r="F135" s="394" t="s">
        <v>177</v>
      </c>
      <c r="G135" s="395"/>
      <c r="H135" s="257" t="n">
        <f aca="false">H136</f>
        <v>0</v>
      </c>
      <c r="I135" s="257" t="n">
        <f aca="false">I136</f>
        <v>0</v>
      </c>
      <c r="J135" s="257" t="n">
        <f aca="false">J136</f>
        <v>0</v>
      </c>
    </row>
    <row r="136" s="237" customFormat="true" ht="101.25" hidden="true" customHeight="true" outlineLevel="0" collapsed="false">
      <c r="A136" s="396" t="s">
        <v>422</v>
      </c>
      <c r="B136" s="397" t="s">
        <v>414</v>
      </c>
      <c r="C136" s="397" t="s">
        <v>185</v>
      </c>
      <c r="D136" s="397" t="s">
        <v>335</v>
      </c>
      <c r="E136" s="398" t="s">
        <v>272</v>
      </c>
      <c r="F136" s="348" t="s">
        <v>231</v>
      </c>
      <c r="G136" s="399"/>
      <c r="H136" s="343" t="n">
        <f aca="false">H137</f>
        <v>0</v>
      </c>
      <c r="I136" s="343" t="n">
        <f aca="false">I137</f>
        <v>0</v>
      </c>
      <c r="J136" s="343" t="n">
        <f aca="false">J137</f>
        <v>0</v>
      </c>
    </row>
    <row r="137" s="237" customFormat="true" ht="35.25" hidden="true" customHeight="true" outlineLevel="0" collapsed="false">
      <c r="A137" s="262" t="s">
        <v>336</v>
      </c>
      <c r="B137" s="263" t="s">
        <v>414</v>
      </c>
      <c r="C137" s="263" t="s">
        <v>185</v>
      </c>
      <c r="D137" s="263" t="s">
        <v>335</v>
      </c>
      <c r="E137" s="264" t="s">
        <v>274</v>
      </c>
      <c r="F137" s="198" t="s">
        <v>177</v>
      </c>
      <c r="G137" s="189"/>
      <c r="H137" s="252" t="n">
        <f aca="false">H138</f>
        <v>0</v>
      </c>
      <c r="I137" s="252" t="n">
        <f aca="false">I138</f>
        <v>0</v>
      </c>
      <c r="J137" s="252" t="n">
        <f aca="false">J138</f>
        <v>0</v>
      </c>
    </row>
    <row r="138" s="237" customFormat="true" ht="35.25" hidden="true" customHeight="true" outlineLevel="0" collapsed="false">
      <c r="A138" s="262" t="s">
        <v>337</v>
      </c>
      <c r="B138" s="400" t="s">
        <v>414</v>
      </c>
      <c r="C138" s="400" t="s">
        <v>185</v>
      </c>
      <c r="D138" s="400" t="s">
        <v>335</v>
      </c>
      <c r="E138" s="264" t="s">
        <v>274</v>
      </c>
      <c r="F138" s="198" t="s">
        <v>338</v>
      </c>
      <c r="G138" s="189"/>
      <c r="H138" s="252" t="n">
        <f aca="false">H139</f>
        <v>0</v>
      </c>
      <c r="I138" s="252" t="n">
        <f aca="false">I139</f>
        <v>0</v>
      </c>
      <c r="J138" s="252" t="n">
        <f aca="false">J139</f>
        <v>0</v>
      </c>
    </row>
    <row r="139" s="237" customFormat="true" ht="35.25" hidden="true" customHeight="true" outlineLevel="0" collapsed="false">
      <c r="A139" s="319" t="s">
        <v>190</v>
      </c>
      <c r="B139" s="400" t="s">
        <v>414</v>
      </c>
      <c r="C139" s="400" t="s">
        <v>185</v>
      </c>
      <c r="D139" s="400" t="s">
        <v>335</v>
      </c>
      <c r="E139" s="264" t="s">
        <v>274</v>
      </c>
      <c r="F139" s="198" t="s">
        <v>338</v>
      </c>
      <c r="G139" s="189" t="s">
        <v>191</v>
      </c>
      <c r="H139" s="252"/>
      <c r="I139" s="252"/>
      <c r="J139" s="252"/>
    </row>
    <row r="140" s="237" customFormat="true" ht="35.25" hidden="false" customHeight="true" outlineLevel="0" collapsed="false">
      <c r="A140" s="401" t="s">
        <v>339</v>
      </c>
      <c r="B140" s="402" t="s">
        <v>414</v>
      </c>
      <c r="C140" s="402" t="s">
        <v>185</v>
      </c>
      <c r="D140" s="403" t="n">
        <v>12</v>
      </c>
      <c r="E140" s="404"/>
      <c r="F140" s="405"/>
      <c r="G140" s="405"/>
      <c r="H140" s="406" t="n">
        <f aca="false">H141+H155+H148</f>
        <v>3000</v>
      </c>
      <c r="I140" s="406" t="n">
        <f aca="false">I141+I155+I148</f>
        <v>3000</v>
      </c>
      <c r="J140" s="406" t="n">
        <f aca="false">J141+J155+J148</f>
        <v>3000</v>
      </c>
    </row>
    <row r="141" s="237" customFormat="true" ht="79.5" hidden="false" customHeight="true" outlineLevel="0" collapsed="false">
      <c r="A141" s="407" t="s">
        <v>340</v>
      </c>
      <c r="B141" s="408" t="s">
        <v>414</v>
      </c>
      <c r="C141" s="408" t="s">
        <v>185</v>
      </c>
      <c r="D141" s="408" t="s">
        <v>341</v>
      </c>
      <c r="E141" s="409" t="s">
        <v>342</v>
      </c>
      <c r="F141" s="410" t="s">
        <v>177</v>
      </c>
      <c r="G141" s="411"/>
      <c r="H141" s="412" t="n">
        <f aca="false">H142</f>
        <v>2000</v>
      </c>
      <c r="I141" s="412" t="n">
        <f aca="false">I142</f>
        <v>2000</v>
      </c>
      <c r="J141" s="412" t="n">
        <f aca="false">J142</f>
        <v>2000</v>
      </c>
    </row>
    <row r="142" s="237" customFormat="true" ht="117" hidden="false" customHeight="true" outlineLevel="0" collapsed="false">
      <c r="A142" s="413" t="s">
        <v>429</v>
      </c>
      <c r="B142" s="414" t="s">
        <v>414</v>
      </c>
      <c r="C142" s="414" t="s">
        <v>185</v>
      </c>
      <c r="D142" s="414" t="s">
        <v>341</v>
      </c>
      <c r="E142" s="415" t="s">
        <v>344</v>
      </c>
      <c r="F142" s="416" t="s">
        <v>177</v>
      </c>
      <c r="G142" s="417"/>
      <c r="H142" s="418" t="n">
        <f aca="false">H143</f>
        <v>2000</v>
      </c>
      <c r="I142" s="418" t="n">
        <f aca="false">I143</f>
        <v>2000</v>
      </c>
      <c r="J142" s="418" t="n">
        <f aca="false">J143</f>
        <v>2000</v>
      </c>
    </row>
    <row r="143" s="237" customFormat="true" ht="52.5" hidden="false" customHeight="true" outlineLevel="0" collapsed="false">
      <c r="A143" s="419" t="s">
        <v>345</v>
      </c>
      <c r="B143" s="420" t="s">
        <v>414</v>
      </c>
      <c r="C143" s="420" t="s">
        <v>185</v>
      </c>
      <c r="D143" s="420" t="s">
        <v>341</v>
      </c>
      <c r="E143" s="421" t="s">
        <v>346</v>
      </c>
      <c r="F143" s="422" t="s">
        <v>177</v>
      </c>
      <c r="G143" s="423"/>
      <c r="H143" s="424" t="n">
        <f aca="false">H144+H146</f>
        <v>2000</v>
      </c>
      <c r="I143" s="424" t="n">
        <f aca="false">I144+I146</f>
        <v>2000</v>
      </c>
      <c r="J143" s="424" t="n">
        <f aca="false">J144+J146</f>
        <v>2000</v>
      </c>
    </row>
    <row r="144" s="237" customFormat="true" ht="35.25" hidden="false" customHeight="true" outlineLevel="0" collapsed="false">
      <c r="A144" s="425" t="s">
        <v>347</v>
      </c>
      <c r="B144" s="426" t="s">
        <v>414</v>
      </c>
      <c r="C144" s="426" t="s">
        <v>185</v>
      </c>
      <c r="D144" s="426" t="s">
        <v>341</v>
      </c>
      <c r="E144" s="427" t="s">
        <v>346</v>
      </c>
      <c r="F144" s="428" t="s">
        <v>348</v>
      </c>
      <c r="G144" s="429"/>
      <c r="H144" s="430" t="n">
        <f aca="false">H145</f>
        <v>1000</v>
      </c>
      <c r="I144" s="430" t="n">
        <f aca="false">I145</f>
        <v>1000</v>
      </c>
      <c r="J144" s="430" t="n">
        <f aca="false">J145</f>
        <v>1000</v>
      </c>
    </row>
    <row r="145" s="237" customFormat="true" ht="35.25" hidden="false" customHeight="true" outlineLevel="0" collapsed="false">
      <c r="A145" s="425" t="s">
        <v>190</v>
      </c>
      <c r="B145" s="426" t="s">
        <v>414</v>
      </c>
      <c r="C145" s="426" t="s">
        <v>185</v>
      </c>
      <c r="D145" s="426" t="s">
        <v>341</v>
      </c>
      <c r="E145" s="427" t="s">
        <v>346</v>
      </c>
      <c r="F145" s="428" t="s">
        <v>348</v>
      </c>
      <c r="G145" s="429" t="s">
        <v>191</v>
      </c>
      <c r="H145" s="430" t="n">
        <v>1000</v>
      </c>
      <c r="I145" s="430" t="n">
        <v>1000</v>
      </c>
      <c r="J145" s="430" t="n">
        <v>1000</v>
      </c>
    </row>
    <row r="146" s="237" customFormat="true" ht="35.25" hidden="false" customHeight="true" outlineLevel="0" collapsed="false">
      <c r="A146" s="425" t="s">
        <v>349</v>
      </c>
      <c r="B146" s="426" t="s">
        <v>414</v>
      </c>
      <c r="C146" s="426" t="s">
        <v>185</v>
      </c>
      <c r="D146" s="431" t="s">
        <v>341</v>
      </c>
      <c r="E146" s="427" t="s">
        <v>346</v>
      </c>
      <c r="F146" s="428" t="s">
        <v>350</v>
      </c>
      <c r="G146" s="432"/>
      <c r="H146" s="430" t="n">
        <f aca="false">H147</f>
        <v>1000</v>
      </c>
      <c r="I146" s="430" t="n">
        <f aca="false">I147</f>
        <v>1000</v>
      </c>
      <c r="J146" s="430" t="n">
        <f aca="false">J147</f>
        <v>1000</v>
      </c>
    </row>
    <row r="147" s="237" customFormat="true" ht="35.25" hidden="false" customHeight="true" outlineLevel="0" collapsed="false">
      <c r="A147" s="425" t="s">
        <v>190</v>
      </c>
      <c r="B147" s="426" t="s">
        <v>414</v>
      </c>
      <c r="C147" s="426" t="s">
        <v>185</v>
      </c>
      <c r="D147" s="431" t="s">
        <v>341</v>
      </c>
      <c r="E147" s="427" t="s">
        <v>346</v>
      </c>
      <c r="F147" s="428" t="s">
        <v>350</v>
      </c>
      <c r="G147" s="432" t="s">
        <v>191</v>
      </c>
      <c r="H147" s="430" t="n">
        <v>1000</v>
      </c>
      <c r="I147" s="430" t="n">
        <v>1000</v>
      </c>
      <c r="J147" s="430" t="n">
        <v>1000</v>
      </c>
    </row>
    <row r="148" s="237" customFormat="true" ht="76.5" hidden="true" customHeight="true" outlineLevel="0" collapsed="false">
      <c r="A148" s="129" t="s">
        <v>418</v>
      </c>
      <c r="B148" s="530" t="s">
        <v>414</v>
      </c>
      <c r="C148" s="130" t="s">
        <v>185</v>
      </c>
      <c r="D148" s="131" t="s">
        <v>341</v>
      </c>
      <c r="E148" s="132" t="s">
        <v>245</v>
      </c>
      <c r="F148" s="133" t="s">
        <v>177</v>
      </c>
      <c r="G148" s="134"/>
      <c r="H148" s="135" t="n">
        <f aca="false">H149</f>
        <v>0</v>
      </c>
      <c r="I148" s="134"/>
      <c r="J148" s="135" t="n">
        <f aca="false">J149</f>
        <v>0</v>
      </c>
    </row>
    <row r="149" s="237" customFormat="true" ht="84" hidden="true" customHeight="true" outlineLevel="0" collapsed="false">
      <c r="A149" s="292" t="s">
        <v>419</v>
      </c>
      <c r="B149" s="517" t="s">
        <v>414</v>
      </c>
      <c r="C149" s="160" t="s">
        <v>185</v>
      </c>
      <c r="D149" s="161" t="s">
        <v>341</v>
      </c>
      <c r="E149" s="287" t="s">
        <v>252</v>
      </c>
      <c r="F149" s="243" t="s">
        <v>177</v>
      </c>
      <c r="G149" s="164"/>
      <c r="H149" s="165" t="n">
        <f aca="false">H150</f>
        <v>0</v>
      </c>
      <c r="I149" s="164"/>
      <c r="J149" s="165" t="n">
        <f aca="false">J150</f>
        <v>0</v>
      </c>
    </row>
    <row r="150" s="237" customFormat="true" ht="55.5" hidden="true" customHeight="true" outlineLevel="0" collapsed="false">
      <c r="A150" s="293" t="s">
        <v>257</v>
      </c>
      <c r="B150" s="336" t="s">
        <v>414</v>
      </c>
      <c r="C150" s="170" t="s">
        <v>185</v>
      </c>
      <c r="D150" s="171" t="s">
        <v>341</v>
      </c>
      <c r="E150" s="288" t="s">
        <v>258</v>
      </c>
      <c r="F150" s="289" t="s">
        <v>177</v>
      </c>
      <c r="G150" s="177"/>
      <c r="H150" s="184" t="n">
        <f aca="false">H151</f>
        <v>0</v>
      </c>
      <c r="I150" s="177"/>
      <c r="J150" s="184" t="n">
        <f aca="false">J151</f>
        <v>0</v>
      </c>
    </row>
    <row r="151" s="237" customFormat="true" ht="35.25" hidden="true" customHeight="true" outlineLevel="0" collapsed="false">
      <c r="A151" s="435" t="s">
        <v>351</v>
      </c>
      <c r="B151" s="336" t="s">
        <v>414</v>
      </c>
      <c r="C151" s="170" t="s">
        <v>185</v>
      </c>
      <c r="D151" s="171" t="s">
        <v>341</v>
      </c>
      <c r="E151" s="288" t="s">
        <v>258</v>
      </c>
      <c r="F151" s="289" t="s">
        <v>177</v>
      </c>
      <c r="G151" s="177"/>
      <c r="H151" s="184" t="n">
        <f aca="false">H152+H154</f>
        <v>0</v>
      </c>
      <c r="I151" s="177"/>
      <c r="J151" s="184" t="n">
        <f aca="false">J152+J154</f>
        <v>0</v>
      </c>
    </row>
    <row r="152" s="237" customFormat="true" ht="35.25" hidden="true" customHeight="true" outlineLevel="0" collapsed="false">
      <c r="A152" s="425" t="s">
        <v>190</v>
      </c>
      <c r="B152" s="336" t="s">
        <v>414</v>
      </c>
      <c r="C152" s="170" t="s">
        <v>185</v>
      </c>
      <c r="D152" s="171" t="s">
        <v>341</v>
      </c>
      <c r="E152" s="288" t="s">
        <v>258</v>
      </c>
      <c r="F152" s="289" t="s">
        <v>352</v>
      </c>
      <c r="G152" s="177" t="s">
        <v>191</v>
      </c>
      <c r="H152" s="184"/>
      <c r="I152" s="177"/>
      <c r="J152" s="184"/>
    </row>
    <row r="153" s="237" customFormat="true" ht="35.25" hidden="true" customHeight="true" outlineLevel="0" collapsed="false">
      <c r="A153" s="435" t="s">
        <v>353</v>
      </c>
      <c r="B153" s="336" t="s">
        <v>414</v>
      </c>
      <c r="C153" s="170" t="s">
        <v>185</v>
      </c>
      <c r="D153" s="171" t="s">
        <v>341</v>
      </c>
      <c r="E153" s="288" t="s">
        <v>258</v>
      </c>
      <c r="F153" s="289" t="s">
        <v>177</v>
      </c>
      <c r="G153" s="432"/>
      <c r="H153" s="430" t="n">
        <f aca="false">H154</f>
        <v>0</v>
      </c>
      <c r="I153" s="432"/>
      <c r="J153" s="430" t="n">
        <f aca="false">J154</f>
        <v>0</v>
      </c>
    </row>
    <row r="154" s="237" customFormat="true" ht="35.25" hidden="true" customHeight="true" outlineLevel="0" collapsed="false">
      <c r="A154" s="425" t="s">
        <v>190</v>
      </c>
      <c r="B154" s="336" t="s">
        <v>414</v>
      </c>
      <c r="C154" s="170" t="s">
        <v>185</v>
      </c>
      <c r="D154" s="171" t="s">
        <v>341</v>
      </c>
      <c r="E154" s="288" t="s">
        <v>258</v>
      </c>
      <c r="F154" s="289" t="s">
        <v>354</v>
      </c>
      <c r="G154" s="432" t="s">
        <v>191</v>
      </c>
      <c r="H154" s="430"/>
      <c r="I154" s="432"/>
      <c r="J154" s="430"/>
    </row>
    <row r="155" s="237" customFormat="true" ht="80.25" hidden="false" customHeight="true" outlineLevel="0" collapsed="false">
      <c r="A155" s="436" t="s">
        <v>430</v>
      </c>
      <c r="B155" s="408" t="s">
        <v>414</v>
      </c>
      <c r="C155" s="408" t="s">
        <v>185</v>
      </c>
      <c r="D155" s="437" t="s">
        <v>341</v>
      </c>
      <c r="E155" s="438" t="s">
        <v>356</v>
      </c>
      <c r="F155" s="439" t="s">
        <v>177</v>
      </c>
      <c r="G155" s="440"/>
      <c r="H155" s="441" t="n">
        <f aca="false">+H156</f>
        <v>1000</v>
      </c>
      <c r="I155" s="441" t="n">
        <f aca="false">+I156</f>
        <v>1000</v>
      </c>
      <c r="J155" s="441" t="n">
        <f aca="false">+J156</f>
        <v>1000</v>
      </c>
    </row>
    <row r="156" s="237" customFormat="true" ht="83.25" hidden="false" customHeight="true" outlineLevel="0" collapsed="false">
      <c r="A156" s="442" t="s">
        <v>357</v>
      </c>
      <c r="B156" s="414" t="s">
        <v>414</v>
      </c>
      <c r="C156" s="414" t="s">
        <v>185</v>
      </c>
      <c r="D156" s="443" t="s">
        <v>341</v>
      </c>
      <c r="E156" s="444" t="s">
        <v>358</v>
      </c>
      <c r="F156" s="445" t="s">
        <v>177</v>
      </c>
      <c r="G156" s="446"/>
      <c r="H156" s="447" t="n">
        <f aca="false">H157</f>
        <v>1000</v>
      </c>
      <c r="I156" s="447" t="n">
        <f aca="false">I157</f>
        <v>1000</v>
      </c>
      <c r="J156" s="447" t="n">
        <f aca="false">J157</f>
        <v>1000</v>
      </c>
    </row>
    <row r="157" s="237" customFormat="true" ht="48.75" hidden="false" customHeight="true" outlineLevel="0" collapsed="false">
      <c r="A157" s="448" t="s">
        <v>359</v>
      </c>
      <c r="B157" s="420" t="s">
        <v>414</v>
      </c>
      <c r="C157" s="420" t="s">
        <v>185</v>
      </c>
      <c r="D157" s="449" t="s">
        <v>341</v>
      </c>
      <c r="E157" s="450" t="s">
        <v>360</v>
      </c>
      <c r="F157" s="451" t="s">
        <v>177</v>
      </c>
      <c r="G157" s="452"/>
      <c r="H157" s="453" t="n">
        <f aca="false">H158</f>
        <v>1000</v>
      </c>
      <c r="I157" s="453" t="n">
        <f aca="false">I158</f>
        <v>1000</v>
      </c>
      <c r="J157" s="453" t="n">
        <f aca="false">J158</f>
        <v>1000</v>
      </c>
    </row>
    <row r="158" s="237" customFormat="true" ht="45" hidden="false" customHeight="true" outlineLevel="0" collapsed="false">
      <c r="A158" s="454" t="s">
        <v>361</v>
      </c>
      <c r="B158" s="426" t="s">
        <v>414</v>
      </c>
      <c r="C158" s="426" t="s">
        <v>185</v>
      </c>
      <c r="D158" s="431" t="s">
        <v>341</v>
      </c>
      <c r="E158" s="455" t="s">
        <v>360</v>
      </c>
      <c r="F158" s="456" t="s">
        <v>362</v>
      </c>
      <c r="G158" s="457"/>
      <c r="H158" s="458" t="n">
        <f aca="false">+H159</f>
        <v>1000</v>
      </c>
      <c r="I158" s="458" t="n">
        <f aca="false">+I159</f>
        <v>1000</v>
      </c>
      <c r="J158" s="458" t="n">
        <f aca="false">+J159</f>
        <v>1000</v>
      </c>
    </row>
    <row r="159" s="237" customFormat="true" ht="35.25" hidden="false" customHeight="true" outlineLevel="0" collapsed="false">
      <c r="A159" s="425" t="s">
        <v>190</v>
      </c>
      <c r="B159" s="426" t="s">
        <v>414</v>
      </c>
      <c r="C159" s="426" t="s">
        <v>185</v>
      </c>
      <c r="D159" s="431" t="s">
        <v>341</v>
      </c>
      <c r="E159" s="459" t="s">
        <v>360</v>
      </c>
      <c r="F159" s="460" t="s">
        <v>362</v>
      </c>
      <c r="G159" s="432" t="s">
        <v>191</v>
      </c>
      <c r="H159" s="430" t="n">
        <v>1000</v>
      </c>
      <c r="I159" s="430" t="n">
        <v>1000</v>
      </c>
      <c r="J159" s="430" t="n">
        <v>1000</v>
      </c>
    </row>
    <row r="160" s="240" customFormat="true" ht="18.75" hidden="false" customHeight="false" outlineLevel="0" collapsed="false">
      <c r="A160" s="136" t="s">
        <v>363</v>
      </c>
      <c r="B160" s="483" t="s">
        <v>414</v>
      </c>
      <c r="C160" s="137" t="s">
        <v>364</v>
      </c>
      <c r="D160" s="138"/>
      <c r="E160" s="352"/>
      <c r="F160" s="353"/>
      <c r="G160" s="141"/>
      <c r="H160" s="142" t="n">
        <f aca="false">H167+H161</f>
        <v>100000</v>
      </c>
      <c r="I160" s="142" t="n">
        <f aca="false">I167+I161</f>
        <v>50000</v>
      </c>
      <c r="J160" s="142" t="n">
        <f aca="false">J167+J161</f>
        <v>50000</v>
      </c>
    </row>
    <row r="161" s="240" customFormat="true" ht="18.75" hidden="true" customHeight="false" outlineLevel="0" collapsed="false">
      <c r="A161" s="461" t="s">
        <v>365</v>
      </c>
      <c r="B161" s="484" t="s">
        <v>414</v>
      </c>
      <c r="C161" s="462" t="s">
        <v>364</v>
      </c>
      <c r="D161" s="463" t="s">
        <v>174</v>
      </c>
      <c r="E161" s="354"/>
      <c r="F161" s="355"/>
      <c r="G161" s="464"/>
      <c r="H161" s="465" t="n">
        <f aca="false">H162</f>
        <v>0</v>
      </c>
      <c r="I161" s="464"/>
      <c r="J161" s="465" t="n">
        <f aca="false">J162</f>
        <v>0</v>
      </c>
    </row>
    <row r="162" s="240" customFormat="true" ht="56.25" hidden="true" customHeight="false" outlineLevel="0" collapsed="false">
      <c r="A162" s="129" t="s">
        <v>418</v>
      </c>
      <c r="B162" s="530" t="s">
        <v>414</v>
      </c>
      <c r="C162" s="130" t="s">
        <v>364</v>
      </c>
      <c r="D162" s="131" t="s">
        <v>174</v>
      </c>
      <c r="E162" s="132" t="s">
        <v>245</v>
      </c>
      <c r="F162" s="133" t="s">
        <v>177</v>
      </c>
      <c r="G162" s="134"/>
      <c r="H162" s="135" t="n">
        <f aca="false">+H163</f>
        <v>0</v>
      </c>
      <c r="I162" s="134"/>
      <c r="J162" s="135" t="n">
        <f aca="false">+J163</f>
        <v>0</v>
      </c>
    </row>
    <row r="163" s="240" customFormat="true" ht="18.75" hidden="true" customHeight="false" outlineLevel="0" collapsed="false">
      <c r="A163" s="292" t="s">
        <v>246</v>
      </c>
      <c r="B163" s="517" t="s">
        <v>414</v>
      </c>
      <c r="C163" s="160" t="s">
        <v>364</v>
      </c>
      <c r="D163" s="161" t="s">
        <v>174</v>
      </c>
      <c r="E163" s="287" t="s">
        <v>247</v>
      </c>
      <c r="F163" s="243" t="s">
        <v>177</v>
      </c>
      <c r="G163" s="164"/>
      <c r="H163" s="165" t="n">
        <f aca="false">H164</f>
        <v>0</v>
      </c>
      <c r="I163" s="164"/>
      <c r="J163" s="165" t="n">
        <f aca="false">J164</f>
        <v>0</v>
      </c>
    </row>
    <row r="164" s="240" customFormat="true" ht="37.5" hidden="true" customHeight="false" outlineLevel="0" collapsed="false">
      <c r="A164" s="262" t="s">
        <v>248</v>
      </c>
      <c r="B164" s="523" t="s">
        <v>414</v>
      </c>
      <c r="C164" s="170" t="s">
        <v>364</v>
      </c>
      <c r="D164" s="171" t="s">
        <v>174</v>
      </c>
      <c r="E164" s="288" t="s">
        <v>249</v>
      </c>
      <c r="F164" s="289" t="s">
        <v>177</v>
      </c>
      <c r="G164" s="177"/>
      <c r="H164" s="184" t="n">
        <f aca="false">H165</f>
        <v>0</v>
      </c>
      <c r="I164" s="177"/>
      <c r="J164" s="184" t="n">
        <f aca="false">J165</f>
        <v>0</v>
      </c>
    </row>
    <row r="165" s="240" customFormat="true" ht="18.75" hidden="true" customHeight="false" outlineLevel="0" collapsed="false">
      <c r="A165" s="262" t="s">
        <v>366</v>
      </c>
      <c r="B165" s="518" t="s">
        <v>414</v>
      </c>
      <c r="C165" s="170" t="s">
        <v>364</v>
      </c>
      <c r="D165" s="171" t="s">
        <v>174</v>
      </c>
      <c r="E165" s="290" t="s">
        <v>249</v>
      </c>
      <c r="F165" s="291" t="s">
        <v>367</v>
      </c>
      <c r="G165" s="164"/>
      <c r="H165" s="165" t="n">
        <f aca="false">H166</f>
        <v>0</v>
      </c>
      <c r="I165" s="164"/>
      <c r="J165" s="165" t="n">
        <f aca="false">J166</f>
        <v>0</v>
      </c>
    </row>
    <row r="166" s="240" customFormat="true" ht="18.75" hidden="true" customHeight="false" outlineLevel="0" collapsed="false">
      <c r="A166" s="293" t="s">
        <v>190</v>
      </c>
      <c r="B166" s="336" t="s">
        <v>414</v>
      </c>
      <c r="C166" s="170" t="s">
        <v>364</v>
      </c>
      <c r="D166" s="171" t="s">
        <v>174</v>
      </c>
      <c r="E166" s="197" t="s">
        <v>249</v>
      </c>
      <c r="F166" s="291" t="s">
        <v>367</v>
      </c>
      <c r="G166" s="177" t="s">
        <v>191</v>
      </c>
      <c r="H166" s="184"/>
      <c r="I166" s="177"/>
      <c r="J166" s="184"/>
    </row>
    <row r="167" s="240" customFormat="true" ht="18.75" hidden="false" customHeight="false" outlineLevel="0" collapsed="false">
      <c r="A167" s="461" t="s">
        <v>368</v>
      </c>
      <c r="B167" s="540" t="s">
        <v>414</v>
      </c>
      <c r="C167" s="462" t="s">
        <v>364</v>
      </c>
      <c r="D167" s="463" t="s">
        <v>301</v>
      </c>
      <c r="E167" s="354"/>
      <c r="F167" s="355"/>
      <c r="G167" s="464"/>
      <c r="H167" s="465" t="n">
        <f aca="false">H168</f>
        <v>100000</v>
      </c>
      <c r="I167" s="465" t="n">
        <f aca="false">I168</f>
        <v>50000</v>
      </c>
      <c r="J167" s="465" t="n">
        <f aca="false">J168</f>
        <v>50000</v>
      </c>
    </row>
    <row r="168" s="467" customFormat="true" ht="96.75" hidden="false" customHeight="true" outlineLevel="0" collapsed="false">
      <c r="A168" s="373" t="s">
        <v>369</v>
      </c>
      <c r="B168" s="530" t="s">
        <v>414</v>
      </c>
      <c r="C168" s="130" t="s">
        <v>364</v>
      </c>
      <c r="D168" s="131" t="s">
        <v>301</v>
      </c>
      <c r="E168" s="132" t="s">
        <v>245</v>
      </c>
      <c r="F168" s="133" t="s">
        <v>177</v>
      </c>
      <c r="G168" s="134"/>
      <c r="H168" s="135" t="n">
        <f aca="false">+H169</f>
        <v>100000</v>
      </c>
      <c r="I168" s="135" t="n">
        <f aca="false">+I169</f>
        <v>50000</v>
      </c>
      <c r="J168" s="135" t="n">
        <f aca="false">+J169</f>
        <v>50000</v>
      </c>
      <c r="K168" s="466"/>
      <c r="L168" s="466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6"/>
      <c r="AD168" s="466"/>
      <c r="AE168" s="466"/>
      <c r="AF168" s="466"/>
      <c r="AG168" s="466"/>
      <c r="AH168" s="466"/>
      <c r="AI168" s="466"/>
      <c r="AJ168" s="466"/>
      <c r="AK168" s="466"/>
      <c r="AL168" s="466"/>
    </row>
    <row r="169" s="168" customFormat="true" ht="144.75" hidden="false" customHeight="true" outlineLevel="0" collapsed="false">
      <c r="A169" s="159" t="s">
        <v>370</v>
      </c>
      <c r="B169" s="517" t="s">
        <v>414</v>
      </c>
      <c r="C169" s="160" t="s">
        <v>364</v>
      </c>
      <c r="D169" s="161" t="s">
        <v>301</v>
      </c>
      <c r="E169" s="287" t="s">
        <v>247</v>
      </c>
      <c r="F169" s="243" t="s">
        <v>177</v>
      </c>
      <c r="G169" s="164"/>
      <c r="H169" s="165" t="n">
        <f aca="false">H170</f>
        <v>100000</v>
      </c>
      <c r="I169" s="165" t="n">
        <f aca="false">I170</f>
        <v>50000</v>
      </c>
      <c r="J169" s="165" t="n">
        <f aca="false">J170</f>
        <v>50000</v>
      </c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</row>
    <row r="170" s="168" customFormat="true" ht="56.25" hidden="false" customHeight="false" outlineLevel="0" collapsed="false">
      <c r="A170" s="468" t="s">
        <v>371</v>
      </c>
      <c r="B170" s="531" t="s">
        <v>414</v>
      </c>
      <c r="C170" s="469" t="s">
        <v>364</v>
      </c>
      <c r="D170" s="470" t="s">
        <v>301</v>
      </c>
      <c r="E170" s="471" t="s">
        <v>249</v>
      </c>
      <c r="F170" s="278" t="s">
        <v>177</v>
      </c>
      <c r="G170" s="472"/>
      <c r="H170" s="473" t="n">
        <f aca="false">H171</f>
        <v>100000</v>
      </c>
      <c r="I170" s="473" t="n">
        <f aca="false">I171</f>
        <v>50000</v>
      </c>
      <c r="J170" s="473" t="n">
        <f aca="false">J171</f>
        <v>50000</v>
      </c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</row>
    <row r="171" s="167" customFormat="true" ht="19.5" hidden="false" customHeight="false" outlineLevel="0" collapsed="false">
      <c r="A171" s="169" t="s">
        <v>372</v>
      </c>
      <c r="B171" s="518" t="s">
        <v>414</v>
      </c>
      <c r="C171" s="170" t="s">
        <v>364</v>
      </c>
      <c r="D171" s="171" t="s">
        <v>301</v>
      </c>
      <c r="E171" s="290" t="s">
        <v>249</v>
      </c>
      <c r="F171" s="291" t="s">
        <v>373</v>
      </c>
      <c r="G171" s="164"/>
      <c r="H171" s="165" t="n">
        <f aca="false">H172</f>
        <v>100000</v>
      </c>
      <c r="I171" s="165" t="n">
        <f aca="false">I172</f>
        <v>50000</v>
      </c>
      <c r="J171" s="165" t="n">
        <f aca="false">J172</f>
        <v>50000</v>
      </c>
    </row>
    <row r="172" s="167" customFormat="true" ht="19.5" hidden="false" customHeight="false" outlineLevel="0" collapsed="false">
      <c r="A172" s="185" t="s">
        <v>190</v>
      </c>
      <c r="B172" s="336" t="s">
        <v>414</v>
      </c>
      <c r="C172" s="170" t="s">
        <v>364</v>
      </c>
      <c r="D172" s="171" t="s">
        <v>301</v>
      </c>
      <c r="E172" s="197" t="s">
        <v>249</v>
      </c>
      <c r="F172" s="198" t="s">
        <v>373</v>
      </c>
      <c r="G172" s="177" t="s">
        <v>191</v>
      </c>
      <c r="H172" s="184" t="n">
        <v>100000</v>
      </c>
      <c r="I172" s="184" t="n">
        <v>50000</v>
      </c>
      <c r="J172" s="184" t="n">
        <v>50000</v>
      </c>
      <c r="K172" s="521"/>
    </row>
    <row r="173" s="237" customFormat="true" ht="18.75" hidden="true" customHeight="false" outlineLevel="0" collapsed="false">
      <c r="A173" s="474" t="s">
        <v>374</v>
      </c>
      <c r="B173" s="389" t="s">
        <v>414</v>
      </c>
      <c r="C173" s="389" t="s">
        <v>335</v>
      </c>
      <c r="D173" s="389" t="s">
        <v>185</v>
      </c>
      <c r="E173" s="290"/>
      <c r="F173" s="291"/>
      <c r="G173" s="177"/>
      <c r="H173" s="252" t="n">
        <f aca="false">H174</f>
        <v>0</v>
      </c>
      <c r="I173" s="177"/>
      <c r="J173" s="252" t="n">
        <f aca="false">J174</f>
        <v>0</v>
      </c>
    </row>
    <row r="174" s="237" customFormat="true" ht="56.25" hidden="true" customHeight="false" outlineLevel="0" collapsed="false">
      <c r="A174" s="256" t="s">
        <v>415</v>
      </c>
      <c r="B174" s="259" t="s">
        <v>414</v>
      </c>
      <c r="C174" s="259" t="s">
        <v>335</v>
      </c>
      <c r="D174" s="259" t="s">
        <v>185</v>
      </c>
      <c r="E174" s="153" t="s">
        <v>228</v>
      </c>
      <c r="F174" s="154" t="s">
        <v>177</v>
      </c>
      <c r="G174" s="177"/>
      <c r="H174" s="252" t="n">
        <f aca="false">H175</f>
        <v>0</v>
      </c>
      <c r="I174" s="177"/>
      <c r="J174" s="252" t="n">
        <f aca="false">J175</f>
        <v>0</v>
      </c>
    </row>
    <row r="175" s="237" customFormat="true" ht="56.25" hidden="true" customHeight="false" outlineLevel="0" collapsed="false">
      <c r="A175" s="258" t="s">
        <v>416</v>
      </c>
      <c r="B175" s="475" t="s">
        <v>414</v>
      </c>
      <c r="C175" s="475" t="s">
        <v>335</v>
      </c>
      <c r="D175" s="475" t="s">
        <v>185</v>
      </c>
      <c r="E175" s="290" t="s">
        <v>230</v>
      </c>
      <c r="F175" s="291" t="s">
        <v>431</v>
      </c>
      <c r="G175" s="177"/>
      <c r="H175" s="252" t="n">
        <f aca="false">H176</f>
        <v>0</v>
      </c>
      <c r="I175" s="177"/>
      <c r="J175" s="252" t="n">
        <f aca="false">J176</f>
        <v>0</v>
      </c>
    </row>
    <row r="176" s="237" customFormat="true" ht="93.75" hidden="true" customHeight="false" outlineLevel="0" collapsed="false">
      <c r="A176" s="262" t="s">
        <v>232</v>
      </c>
      <c r="B176" s="263" t="s">
        <v>414</v>
      </c>
      <c r="C176" s="263" t="s">
        <v>335</v>
      </c>
      <c r="D176" s="263" t="s">
        <v>185</v>
      </c>
      <c r="E176" s="290" t="s">
        <v>233</v>
      </c>
      <c r="F176" s="291" t="s">
        <v>431</v>
      </c>
      <c r="G176" s="177"/>
      <c r="H176" s="252" t="n">
        <f aca="false">H177</f>
        <v>0</v>
      </c>
      <c r="I176" s="177"/>
      <c r="J176" s="252" t="n">
        <f aca="false">J177</f>
        <v>0</v>
      </c>
    </row>
    <row r="177" s="237" customFormat="true" ht="18.75" hidden="true" customHeight="false" outlineLevel="0" collapsed="false">
      <c r="A177" s="262" t="s">
        <v>375</v>
      </c>
      <c r="B177" s="476" t="s">
        <v>414</v>
      </c>
      <c r="C177" s="476" t="s">
        <v>335</v>
      </c>
      <c r="D177" s="476" t="s">
        <v>185</v>
      </c>
      <c r="E177" s="290" t="s">
        <v>233</v>
      </c>
      <c r="F177" s="198" t="s">
        <v>376</v>
      </c>
      <c r="G177" s="177"/>
      <c r="H177" s="252" t="n">
        <f aca="false">H178</f>
        <v>0</v>
      </c>
      <c r="I177" s="177"/>
      <c r="J177" s="252" t="n">
        <f aca="false">J178</f>
        <v>0</v>
      </c>
    </row>
    <row r="178" s="237" customFormat="true" ht="18.75" hidden="true" customHeight="false" outlineLevel="0" collapsed="false">
      <c r="A178" s="293" t="s">
        <v>432</v>
      </c>
      <c r="B178" s="476" t="s">
        <v>414</v>
      </c>
      <c r="C178" s="476" t="s">
        <v>335</v>
      </c>
      <c r="D178" s="476" t="s">
        <v>185</v>
      </c>
      <c r="E178" s="290" t="s">
        <v>233</v>
      </c>
      <c r="F178" s="198" t="s">
        <v>376</v>
      </c>
      <c r="G178" s="177" t="s">
        <v>191</v>
      </c>
      <c r="H178" s="252"/>
      <c r="I178" s="177"/>
      <c r="J178" s="252"/>
    </row>
    <row r="179" s="237" customFormat="true" ht="18.75" hidden="true" customHeight="false" outlineLevel="0" collapsed="false">
      <c r="A179" s="477" t="s">
        <v>377</v>
      </c>
      <c r="B179" s="483" t="s">
        <v>414</v>
      </c>
      <c r="C179" s="137" t="s">
        <v>335</v>
      </c>
      <c r="D179" s="137"/>
      <c r="E179" s="478"/>
      <c r="F179" s="479"/>
      <c r="G179" s="137"/>
      <c r="H179" s="142" t="n">
        <f aca="false">H181</f>
        <v>0</v>
      </c>
      <c r="I179" s="142" t="n">
        <f aca="false">I181</f>
        <v>0</v>
      </c>
      <c r="J179" s="142" t="n">
        <f aca="false">J181</f>
        <v>0</v>
      </c>
    </row>
    <row r="180" s="237" customFormat="true" ht="18.75" hidden="true" customHeight="false" outlineLevel="0" collapsed="false">
      <c r="A180" s="143" t="s">
        <v>378</v>
      </c>
      <c r="B180" s="484" t="s">
        <v>414</v>
      </c>
      <c r="C180" s="144" t="s">
        <v>335</v>
      </c>
      <c r="D180" s="144" t="s">
        <v>172</v>
      </c>
      <c r="E180" s="371"/>
      <c r="F180" s="372"/>
      <c r="G180" s="144"/>
      <c r="H180" s="149" t="n">
        <f aca="false">+H181</f>
        <v>0</v>
      </c>
      <c r="I180" s="149" t="n">
        <f aca="false">+I181</f>
        <v>0</v>
      </c>
      <c r="J180" s="149" t="n">
        <f aca="false">+J181</f>
        <v>0</v>
      </c>
    </row>
    <row r="181" s="237" customFormat="true" ht="56.25" hidden="true" customHeight="false" outlineLevel="0" collapsed="false">
      <c r="A181" s="256" t="s">
        <v>379</v>
      </c>
      <c r="B181" s="327" t="s">
        <v>414</v>
      </c>
      <c r="C181" s="130" t="s">
        <v>335</v>
      </c>
      <c r="D181" s="130" t="s">
        <v>172</v>
      </c>
      <c r="E181" s="153" t="s">
        <v>228</v>
      </c>
      <c r="F181" s="134" t="s">
        <v>177</v>
      </c>
      <c r="G181" s="130"/>
      <c r="H181" s="135" t="n">
        <f aca="false">+H182</f>
        <v>0</v>
      </c>
      <c r="I181" s="135" t="n">
        <f aca="false">+I182</f>
        <v>0</v>
      </c>
      <c r="J181" s="135" t="n">
        <f aca="false">+J182</f>
        <v>0</v>
      </c>
    </row>
    <row r="182" s="237" customFormat="true" ht="93.75" hidden="true" customHeight="false" outlineLevel="0" collapsed="false">
      <c r="A182" s="271" t="s">
        <v>380</v>
      </c>
      <c r="B182" s="527" t="s">
        <v>414</v>
      </c>
      <c r="C182" s="193" t="s">
        <v>335</v>
      </c>
      <c r="D182" s="193" t="s">
        <v>172</v>
      </c>
      <c r="E182" s="287" t="s">
        <v>381</v>
      </c>
      <c r="F182" s="541" t="s">
        <v>177</v>
      </c>
      <c r="G182" s="193"/>
      <c r="H182" s="248" t="n">
        <f aca="false">H183</f>
        <v>0</v>
      </c>
      <c r="I182" s="248" t="n">
        <f aca="false">I183</f>
        <v>0</v>
      </c>
      <c r="J182" s="248" t="n">
        <f aca="false">J183</f>
        <v>0</v>
      </c>
    </row>
    <row r="183" s="237" customFormat="true" ht="18.75" hidden="true" customHeight="false" outlineLevel="0" collapsed="false">
      <c r="A183" s="274" t="s">
        <v>382</v>
      </c>
      <c r="B183" s="539" t="s">
        <v>414</v>
      </c>
      <c r="C183" s="297" t="s">
        <v>335</v>
      </c>
      <c r="D183" s="297" t="s">
        <v>172</v>
      </c>
      <c r="E183" s="471" t="s">
        <v>383</v>
      </c>
      <c r="F183" s="542" t="s">
        <v>177</v>
      </c>
      <c r="G183" s="300"/>
      <c r="H183" s="301" t="n">
        <f aca="false">H184+H186+H188</f>
        <v>0</v>
      </c>
      <c r="I183" s="301" t="n">
        <f aca="false">I184+I186+I188</f>
        <v>0</v>
      </c>
      <c r="J183" s="301" t="n">
        <f aca="false">J184+J186+J188</f>
        <v>0</v>
      </c>
    </row>
    <row r="184" s="237" customFormat="true" ht="37.5" hidden="true" customHeight="false" outlineLevel="0" collapsed="false">
      <c r="A184" s="269" t="s">
        <v>433</v>
      </c>
      <c r="B184" s="543" t="s">
        <v>414</v>
      </c>
      <c r="C184" s="480" t="s">
        <v>335</v>
      </c>
      <c r="D184" s="480" t="s">
        <v>172</v>
      </c>
      <c r="E184" s="481" t="s">
        <v>383</v>
      </c>
      <c r="F184" s="482" t="s">
        <v>385</v>
      </c>
      <c r="G184" s="482"/>
      <c r="H184" s="252" t="n">
        <f aca="false">H185</f>
        <v>0</v>
      </c>
      <c r="I184" s="252" t="n">
        <f aca="false">I185</f>
        <v>0</v>
      </c>
      <c r="J184" s="252" t="n">
        <f aca="false">J185</f>
        <v>0</v>
      </c>
    </row>
    <row r="185" s="237" customFormat="true" ht="19.5" hidden="true" customHeight="false" outlineLevel="0" collapsed="false">
      <c r="A185" s="269" t="s">
        <v>434</v>
      </c>
      <c r="B185" s="543" t="s">
        <v>414</v>
      </c>
      <c r="C185" s="480" t="s">
        <v>335</v>
      </c>
      <c r="D185" s="480" t="s">
        <v>172</v>
      </c>
      <c r="E185" s="481" t="s">
        <v>383</v>
      </c>
      <c r="F185" s="482" t="s">
        <v>385</v>
      </c>
      <c r="G185" s="480" t="s">
        <v>203</v>
      </c>
      <c r="H185" s="252"/>
      <c r="I185" s="252"/>
      <c r="J185" s="252"/>
    </row>
    <row r="186" s="237" customFormat="true" ht="37.5" hidden="true" customHeight="false" outlineLevel="0" collapsed="false">
      <c r="A186" s="269" t="s">
        <v>384</v>
      </c>
      <c r="B186" s="543" t="s">
        <v>414</v>
      </c>
      <c r="C186" s="480" t="s">
        <v>335</v>
      </c>
      <c r="D186" s="481" t="s">
        <v>172</v>
      </c>
      <c r="E186" s="481" t="s">
        <v>383</v>
      </c>
      <c r="F186" s="482" t="s">
        <v>386</v>
      </c>
      <c r="G186" s="482"/>
      <c r="H186" s="252"/>
      <c r="I186" s="252" t="n">
        <f aca="false">I187</f>
        <v>0</v>
      </c>
      <c r="J186" s="252" t="n">
        <f aca="false">J187</f>
        <v>0</v>
      </c>
    </row>
    <row r="187" s="237" customFormat="true" ht="56.25" hidden="true" customHeight="false" outlineLevel="0" collapsed="false">
      <c r="A187" s="174" t="s">
        <v>182</v>
      </c>
      <c r="B187" s="519" t="s">
        <v>414</v>
      </c>
      <c r="C187" s="175" t="s">
        <v>335</v>
      </c>
      <c r="D187" s="175" t="s">
        <v>172</v>
      </c>
      <c r="E187" s="481" t="s">
        <v>383</v>
      </c>
      <c r="F187" s="482" t="s">
        <v>386</v>
      </c>
      <c r="G187" s="175" t="s">
        <v>183</v>
      </c>
      <c r="H187" s="252"/>
      <c r="I187" s="252"/>
      <c r="J187" s="252"/>
    </row>
    <row r="188" s="237" customFormat="true" ht="18.75" hidden="true" customHeight="false" outlineLevel="0" collapsed="false">
      <c r="A188" s="185" t="s">
        <v>297</v>
      </c>
      <c r="B188" s="336" t="s">
        <v>414</v>
      </c>
      <c r="C188" s="175" t="s">
        <v>335</v>
      </c>
      <c r="D188" s="176" t="s">
        <v>172</v>
      </c>
      <c r="E188" s="197" t="s">
        <v>383</v>
      </c>
      <c r="F188" s="544" t="s">
        <v>298</v>
      </c>
      <c r="G188" s="189"/>
      <c r="H188" s="252" t="n">
        <f aca="false">H189+H190</f>
        <v>0</v>
      </c>
      <c r="I188" s="252" t="n">
        <f aca="false">I189+I190</f>
        <v>0</v>
      </c>
      <c r="J188" s="252" t="n">
        <f aca="false">J189+J190</f>
        <v>0</v>
      </c>
    </row>
    <row r="189" s="237" customFormat="true" ht="18.75" hidden="true" customHeight="false" outlineLevel="0" collapsed="false">
      <c r="A189" s="244" t="s">
        <v>190</v>
      </c>
      <c r="B189" s="336" t="s">
        <v>414</v>
      </c>
      <c r="C189" s="175" t="s">
        <v>335</v>
      </c>
      <c r="D189" s="175" t="s">
        <v>172</v>
      </c>
      <c r="E189" s="197" t="s">
        <v>383</v>
      </c>
      <c r="F189" s="544" t="s">
        <v>298</v>
      </c>
      <c r="G189" s="175" t="s">
        <v>191</v>
      </c>
      <c r="H189" s="252"/>
      <c r="I189" s="252"/>
      <c r="J189" s="252"/>
    </row>
    <row r="190" s="237" customFormat="true" ht="18.75" hidden="true" customHeight="false" outlineLevel="0" collapsed="false">
      <c r="A190" s="304" t="s">
        <v>192</v>
      </c>
      <c r="B190" s="522" t="s">
        <v>414</v>
      </c>
      <c r="C190" s="175" t="s">
        <v>335</v>
      </c>
      <c r="D190" s="175" t="s">
        <v>172</v>
      </c>
      <c r="E190" s="197" t="s">
        <v>383</v>
      </c>
      <c r="F190" s="545" t="s">
        <v>298</v>
      </c>
      <c r="G190" s="177" t="s">
        <v>193</v>
      </c>
      <c r="H190" s="252"/>
      <c r="I190" s="252"/>
      <c r="J190" s="252"/>
    </row>
    <row r="191" s="237" customFormat="true" ht="18.75" hidden="false" customHeight="false" outlineLevel="0" collapsed="false">
      <c r="A191" s="477" t="s">
        <v>387</v>
      </c>
      <c r="B191" s="483" t="s">
        <v>414</v>
      </c>
      <c r="C191" s="483" t="n">
        <v>10</v>
      </c>
      <c r="D191" s="483"/>
      <c r="E191" s="478"/>
      <c r="F191" s="479"/>
      <c r="G191" s="137"/>
      <c r="H191" s="142" t="n">
        <f aca="false">+H192</f>
        <v>513149</v>
      </c>
      <c r="I191" s="142" t="n">
        <f aca="false">+I192</f>
        <v>430743</v>
      </c>
      <c r="J191" s="142" t="n">
        <f aca="false">+J192</f>
        <v>393085</v>
      </c>
    </row>
    <row r="192" s="237" customFormat="true" ht="18.75" hidden="false" customHeight="false" outlineLevel="0" collapsed="false">
      <c r="A192" s="143" t="s">
        <v>388</v>
      </c>
      <c r="B192" s="484" t="s">
        <v>414</v>
      </c>
      <c r="C192" s="484" t="n">
        <v>10</v>
      </c>
      <c r="D192" s="144" t="s">
        <v>172</v>
      </c>
      <c r="E192" s="371"/>
      <c r="F192" s="372"/>
      <c r="G192" s="144"/>
      <c r="H192" s="149" t="n">
        <f aca="false">H193</f>
        <v>513149</v>
      </c>
      <c r="I192" s="149" t="n">
        <f aca="false">I193</f>
        <v>430743</v>
      </c>
      <c r="J192" s="149" t="n">
        <f aca="false">J193</f>
        <v>393085</v>
      </c>
    </row>
    <row r="193" s="237" customFormat="true" ht="56.25" hidden="false" customHeight="false" outlineLevel="0" collapsed="false">
      <c r="A193" s="485" t="s">
        <v>435</v>
      </c>
      <c r="B193" s="327" t="s">
        <v>414</v>
      </c>
      <c r="C193" s="327" t="n">
        <v>10</v>
      </c>
      <c r="D193" s="486" t="s">
        <v>172</v>
      </c>
      <c r="E193" s="153" t="s">
        <v>390</v>
      </c>
      <c r="F193" s="154" t="s">
        <v>177</v>
      </c>
      <c r="G193" s="134"/>
      <c r="H193" s="135" t="n">
        <f aca="false">H194</f>
        <v>513149</v>
      </c>
      <c r="I193" s="135" t="n">
        <f aca="false">I194</f>
        <v>430743</v>
      </c>
      <c r="J193" s="135" t="n">
        <f aca="false">J194</f>
        <v>393085</v>
      </c>
    </row>
    <row r="194" s="237" customFormat="true" ht="75" hidden="false" customHeight="false" outlineLevel="0" collapsed="false">
      <c r="A194" s="487" t="s">
        <v>436</v>
      </c>
      <c r="B194" s="527" t="s">
        <v>414</v>
      </c>
      <c r="C194" s="488" t="n">
        <v>10</v>
      </c>
      <c r="D194" s="489" t="s">
        <v>172</v>
      </c>
      <c r="E194" s="287" t="s">
        <v>392</v>
      </c>
      <c r="F194" s="243" t="s">
        <v>177</v>
      </c>
      <c r="G194" s="546"/>
      <c r="H194" s="248" t="n">
        <f aca="false">H195</f>
        <v>513149</v>
      </c>
      <c r="I194" s="248" t="n">
        <f aca="false">I195</f>
        <v>430743</v>
      </c>
      <c r="J194" s="248" t="n">
        <f aca="false">J195</f>
        <v>393085</v>
      </c>
    </row>
    <row r="195" s="237" customFormat="true" ht="37.5" hidden="false" customHeight="false" outlineLevel="0" collapsed="false">
      <c r="A195" s="491" t="s">
        <v>393</v>
      </c>
      <c r="B195" s="539" t="s">
        <v>414</v>
      </c>
      <c r="C195" s="492" t="n">
        <v>10</v>
      </c>
      <c r="D195" s="493" t="s">
        <v>172</v>
      </c>
      <c r="E195" s="377" t="s">
        <v>394</v>
      </c>
      <c r="F195" s="299" t="s">
        <v>177</v>
      </c>
      <c r="G195" s="547"/>
      <c r="H195" s="301" t="n">
        <f aca="false">H196</f>
        <v>513149</v>
      </c>
      <c r="I195" s="301" t="n">
        <f aca="false">I196</f>
        <v>430743</v>
      </c>
      <c r="J195" s="301" t="n">
        <f aca="false">J196</f>
        <v>393085</v>
      </c>
    </row>
    <row r="196" s="237" customFormat="true" ht="18.75" hidden="false" customHeight="false" outlineLevel="0" collapsed="false">
      <c r="A196" s="281" t="s">
        <v>395</v>
      </c>
      <c r="B196" s="523" t="s">
        <v>414</v>
      </c>
      <c r="C196" s="249" t="n">
        <v>10</v>
      </c>
      <c r="D196" s="495" t="s">
        <v>172</v>
      </c>
      <c r="E196" s="290" t="s">
        <v>394</v>
      </c>
      <c r="F196" s="291" t="s">
        <v>396</v>
      </c>
      <c r="G196" s="194"/>
      <c r="H196" s="248" t="n">
        <f aca="false">H197</f>
        <v>513149</v>
      </c>
      <c r="I196" s="248" t="n">
        <f aca="false">I197</f>
        <v>430743</v>
      </c>
      <c r="J196" s="248" t="n">
        <f aca="false">J197</f>
        <v>393085</v>
      </c>
    </row>
    <row r="197" s="237" customFormat="true" ht="18.75" hidden="false" customHeight="false" outlineLevel="0" collapsed="false">
      <c r="A197" s="185" t="s">
        <v>397</v>
      </c>
      <c r="B197" s="522" t="s">
        <v>414</v>
      </c>
      <c r="C197" s="336" t="n">
        <v>10</v>
      </c>
      <c r="D197" s="495" t="s">
        <v>172</v>
      </c>
      <c r="E197" s="197" t="s">
        <v>394</v>
      </c>
      <c r="F197" s="198" t="s">
        <v>396</v>
      </c>
      <c r="G197" s="189" t="s">
        <v>398</v>
      </c>
      <c r="H197" s="252" t="n">
        <v>513149</v>
      </c>
      <c r="I197" s="252" t="n">
        <v>430743</v>
      </c>
      <c r="J197" s="252" t="n">
        <v>393085</v>
      </c>
    </row>
    <row r="198" s="128" customFormat="true" ht="18.75" hidden="false" customHeight="false" outlineLevel="0" collapsed="false">
      <c r="A198" s="136" t="s">
        <v>399</v>
      </c>
      <c r="B198" s="483" t="s">
        <v>414</v>
      </c>
      <c r="C198" s="483" t="n">
        <v>11</v>
      </c>
      <c r="D198" s="138"/>
      <c r="E198" s="497"/>
      <c r="F198" s="498"/>
      <c r="G198" s="499"/>
      <c r="H198" s="142" t="n">
        <f aca="false">+H199</f>
        <v>1000</v>
      </c>
      <c r="I198" s="142" t="n">
        <f aca="false">+I199</f>
        <v>1000</v>
      </c>
      <c r="J198" s="142" t="n">
        <f aca="false">+J199</f>
        <v>1000</v>
      </c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</row>
    <row r="199" s="128" customFormat="true" ht="18.75" hidden="false" customHeight="false" outlineLevel="0" collapsed="false">
      <c r="A199" s="186" t="s">
        <v>400</v>
      </c>
      <c r="B199" s="484" t="s">
        <v>414</v>
      </c>
      <c r="C199" s="484" t="n">
        <v>11</v>
      </c>
      <c r="D199" s="145" t="s">
        <v>174</v>
      </c>
      <c r="E199" s="500"/>
      <c r="F199" s="501"/>
      <c r="G199" s="502"/>
      <c r="H199" s="149" t="n">
        <f aca="false">+H200</f>
        <v>1000</v>
      </c>
      <c r="I199" s="149" t="n">
        <f aca="false">+I200</f>
        <v>1000</v>
      </c>
      <c r="J199" s="149" t="n">
        <f aca="false">+J200</f>
        <v>1000</v>
      </c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</row>
    <row r="200" s="504" customFormat="true" ht="112.5" hidden="false" customHeight="false" outlineLevel="0" collapsed="false">
      <c r="A200" s="191" t="s">
        <v>401</v>
      </c>
      <c r="B200" s="524" t="s">
        <v>414</v>
      </c>
      <c r="C200" s="130" t="s">
        <v>402</v>
      </c>
      <c r="D200" s="131" t="s">
        <v>174</v>
      </c>
      <c r="E200" s="328" t="s">
        <v>403</v>
      </c>
      <c r="F200" s="183" t="s">
        <v>177</v>
      </c>
      <c r="G200" s="134"/>
      <c r="H200" s="135" t="n">
        <f aca="false">+H201</f>
        <v>1000</v>
      </c>
      <c r="I200" s="135" t="n">
        <f aca="false">+I201</f>
        <v>1000</v>
      </c>
      <c r="J200" s="135" t="n">
        <f aca="false">+J201</f>
        <v>1000</v>
      </c>
      <c r="K200" s="503"/>
      <c r="L200" s="503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  <c r="X200" s="503"/>
      <c r="Y200" s="503"/>
      <c r="Z200" s="503"/>
      <c r="AA200" s="503"/>
      <c r="AB200" s="503"/>
      <c r="AC200" s="503"/>
      <c r="AD200" s="503"/>
      <c r="AE200" s="503"/>
      <c r="AF200" s="503"/>
      <c r="AG200" s="503"/>
      <c r="AH200" s="503"/>
      <c r="AI200" s="503"/>
      <c r="AJ200" s="503"/>
      <c r="AK200" s="503"/>
      <c r="AL200" s="503"/>
    </row>
    <row r="201" s="128" customFormat="true" ht="112.5" hidden="false" customHeight="false" outlineLevel="0" collapsed="false">
      <c r="A201" s="271" t="s">
        <v>404</v>
      </c>
      <c r="B201" s="527" t="s">
        <v>414</v>
      </c>
      <c r="C201" s="193" t="s">
        <v>402</v>
      </c>
      <c r="D201" s="272" t="s">
        <v>174</v>
      </c>
      <c r="E201" s="505" t="s">
        <v>405</v>
      </c>
      <c r="F201" s="163" t="s">
        <v>177</v>
      </c>
      <c r="G201" s="194"/>
      <c r="H201" s="248" t="n">
        <f aca="false">H202</f>
        <v>1000</v>
      </c>
      <c r="I201" s="248" t="n">
        <f aca="false">I202</f>
        <v>1000</v>
      </c>
      <c r="J201" s="248" t="n">
        <f aca="false">J202</f>
        <v>1000</v>
      </c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</row>
    <row r="202" s="128" customFormat="true" ht="37.5" hidden="false" customHeight="false" outlineLevel="0" collapsed="false">
      <c r="A202" s="274" t="s">
        <v>406</v>
      </c>
      <c r="B202" s="539" t="s">
        <v>414</v>
      </c>
      <c r="C202" s="297" t="s">
        <v>402</v>
      </c>
      <c r="D202" s="298" t="s">
        <v>174</v>
      </c>
      <c r="E202" s="506" t="s">
        <v>407</v>
      </c>
      <c r="F202" s="507" t="s">
        <v>177</v>
      </c>
      <c r="G202" s="300"/>
      <c r="H202" s="301" t="n">
        <f aca="false">H203</f>
        <v>1000</v>
      </c>
      <c r="I202" s="301" t="n">
        <f aca="false">I203</f>
        <v>1000</v>
      </c>
      <c r="J202" s="301" t="n">
        <f aca="false">J203</f>
        <v>1000</v>
      </c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</row>
    <row r="203" s="128" customFormat="true" ht="56.25" hidden="false" customHeight="false" outlineLevel="0" collapsed="false">
      <c r="A203" s="185" t="s">
        <v>408</v>
      </c>
      <c r="B203" s="336" t="s">
        <v>414</v>
      </c>
      <c r="C203" s="175" t="s">
        <v>402</v>
      </c>
      <c r="D203" s="176" t="s">
        <v>174</v>
      </c>
      <c r="E203" s="508" t="s">
        <v>407</v>
      </c>
      <c r="F203" s="173" t="s">
        <v>409</v>
      </c>
      <c r="G203" s="194"/>
      <c r="H203" s="248" t="n">
        <f aca="false">+H204</f>
        <v>1000</v>
      </c>
      <c r="I203" s="248" t="n">
        <f aca="false">+I204</f>
        <v>1000</v>
      </c>
      <c r="J203" s="248" t="n">
        <f aca="false">+J204</f>
        <v>1000</v>
      </c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</row>
    <row r="204" s="128" customFormat="true" ht="18.75" hidden="false" customHeight="false" outlineLevel="0" collapsed="false">
      <c r="A204" s="185" t="s">
        <v>190</v>
      </c>
      <c r="B204" s="336" t="s">
        <v>414</v>
      </c>
      <c r="C204" s="175" t="s">
        <v>402</v>
      </c>
      <c r="D204" s="176" t="s">
        <v>174</v>
      </c>
      <c r="E204" s="508" t="s">
        <v>407</v>
      </c>
      <c r="F204" s="173" t="s">
        <v>409</v>
      </c>
      <c r="G204" s="189" t="s">
        <v>191</v>
      </c>
      <c r="H204" s="252" t="n">
        <v>1000</v>
      </c>
      <c r="I204" s="252" t="n">
        <v>1000</v>
      </c>
      <c r="J204" s="252" t="n">
        <v>1000</v>
      </c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</row>
    <row r="205" s="128" customFormat="true" ht="18.75" hidden="false" customHeight="false" outlineLevel="0" collapsed="false">
      <c r="A205" s="90"/>
      <c r="B205" s="90"/>
      <c r="C205" s="509"/>
      <c r="D205" s="510"/>
      <c r="E205" s="511"/>
      <c r="F205" s="512"/>
      <c r="G205" s="509"/>
      <c r="H205" s="509"/>
      <c r="I205" s="509"/>
      <c r="J205" s="513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</row>
    <row r="206" s="128" customFormat="true" ht="18.75" hidden="false" customHeight="false" outlineLevel="0" collapsed="false">
      <c r="A206" s="90"/>
      <c r="B206" s="90"/>
      <c r="C206" s="509"/>
      <c r="D206" s="510"/>
      <c r="E206" s="511"/>
      <c r="F206" s="512"/>
      <c r="G206" s="509"/>
      <c r="H206" s="509"/>
      <c r="I206" s="509"/>
      <c r="J206" s="513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</row>
    <row r="207" s="128" customFormat="true" ht="18.75" hidden="false" customHeight="false" outlineLevel="0" collapsed="false">
      <c r="A207" s="90"/>
      <c r="B207" s="90"/>
      <c r="C207" s="509"/>
      <c r="D207" s="510"/>
      <c r="E207" s="511"/>
      <c r="F207" s="512"/>
      <c r="G207" s="509"/>
      <c r="H207" s="509"/>
      <c r="I207" s="509"/>
      <c r="J207" s="513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s="128" customFormat="true" ht="18.75" hidden="false" customHeight="false" outlineLevel="0" collapsed="false">
      <c r="A208" s="90"/>
      <c r="B208" s="90"/>
      <c r="C208" s="509"/>
      <c r="D208" s="510"/>
      <c r="E208" s="511"/>
      <c r="F208" s="512"/>
      <c r="G208" s="509"/>
      <c r="H208" s="509"/>
      <c r="I208" s="509"/>
      <c r="J208" s="513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</row>
    <row r="209" s="128" customFormat="true" ht="18.75" hidden="false" customHeight="false" outlineLevel="0" collapsed="false">
      <c r="A209" s="90"/>
      <c r="B209" s="90"/>
      <c r="C209" s="509"/>
      <c r="D209" s="510"/>
      <c r="E209" s="511"/>
      <c r="F209" s="512"/>
      <c r="G209" s="509"/>
      <c r="H209" s="509"/>
      <c r="I209" s="509"/>
      <c r="J209" s="513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</row>
    <row r="210" s="128" customFormat="true" ht="18.75" hidden="false" customHeight="false" outlineLevel="0" collapsed="false">
      <c r="A210" s="90"/>
      <c r="B210" s="90"/>
      <c r="C210" s="509"/>
      <c r="D210" s="510"/>
      <c r="E210" s="511"/>
      <c r="F210" s="512"/>
      <c r="G210" s="509"/>
      <c r="H210" s="509"/>
      <c r="I210" s="509"/>
      <c r="J210" s="513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</row>
    <row r="211" s="128" customFormat="true" ht="18.75" hidden="false" customHeight="false" outlineLevel="0" collapsed="false">
      <c r="A211" s="90"/>
      <c r="B211" s="90"/>
      <c r="C211" s="509"/>
      <c r="D211" s="510"/>
      <c r="E211" s="511"/>
      <c r="F211" s="512"/>
      <c r="G211" s="509"/>
      <c r="H211" s="509"/>
      <c r="I211" s="509"/>
      <c r="J211" s="513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</row>
    <row r="212" s="128" customFormat="true" ht="18.75" hidden="false" customHeight="false" outlineLevel="0" collapsed="false">
      <c r="A212" s="90"/>
      <c r="B212" s="90"/>
      <c r="C212" s="509"/>
      <c r="D212" s="510"/>
      <c r="E212" s="511"/>
      <c r="F212" s="512"/>
      <c r="G212" s="509"/>
      <c r="H212" s="509"/>
      <c r="I212" s="509"/>
      <c r="J212" s="513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</row>
    <row r="213" s="128" customFormat="true" ht="18.75" hidden="false" customHeight="false" outlineLevel="0" collapsed="false">
      <c r="A213" s="90"/>
      <c r="B213" s="90"/>
      <c r="C213" s="509"/>
      <c r="D213" s="510"/>
      <c r="E213" s="511"/>
      <c r="F213" s="512"/>
      <c r="G213" s="509"/>
      <c r="H213" s="509"/>
      <c r="I213" s="509"/>
      <c r="J213" s="513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</row>
    <row r="214" s="128" customFormat="true" ht="18.75" hidden="false" customHeight="false" outlineLevel="0" collapsed="false">
      <c r="A214" s="90"/>
      <c r="B214" s="90"/>
      <c r="C214" s="509"/>
      <c r="D214" s="510"/>
      <c r="E214" s="511"/>
      <c r="F214" s="512"/>
      <c r="G214" s="509"/>
      <c r="H214" s="509"/>
      <c r="I214" s="509"/>
      <c r="J214" s="513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</row>
    <row r="215" s="128" customFormat="true" ht="18.75" hidden="false" customHeight="false" outlineLevel="0" collapsed="false">
      <c r="A215" s="90"/>
      <c r="B215" s="90"/>
      <c r="C215" s="509"/>
      <c r="D215" s="510"/>
      <c r="E215" s="511"/>
      <c r="F215" s="512"/>
      <c r="G215" s="509"/>
      <c r="H215" s="509"/>
      <c r="I215" s="509"/>
      <c r="J215" s="513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</row>
    <row r="216" s="128" customFormat="true" ht="18.75" hidden="false" customHeight="false" outlineLevel="0" collapsed="false">
      <c r="A216" s="90"/>
      <c r="B216" s="90"/>
      <c r="C216" s="509"/>
      <c r="D216" s="510"/>
      <c r="E216" s="511"/>
      <c r="F216" s="512"/>
      <c r="G216" s="509"/>
      <c r="H216" s="509"/>
      <c r="I216" s="509"/>
      <c r="J216" s="513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</row>
    <row r="217" s="128" customFormat="true" ht="18.75" hidden="false" customHeight="false" outlineLevel="0" collapsed="false">
      <c r="A217" s="90"/>
      <c r="B217" s="90"/>
      <c r="C217" s="509"/>
      <c r="D217" s="510"/>
      <c r="E217" s="511"/>
      <c r="F217" s="512"/>
      <c r="G217" s="509"/>
      <c r="H217" s="509"/>
      <c r="I217" s="509"/>
      <c r="J217" s="513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</row>
    <row r="218" s="128" customFormat="true" ht="18.75" hidden="false" customHeight="false" outlineLevel="0" collapsed="false">
      <c r="A218" s="90"/>
      <c r="B218" s="90"/>
      <c r="C218" s="509"/>
      <c r="D218" s="510"/>
      <c r="E218" s="511"/>
      <c r="F218" s="512"/>
      <c r="G218" s="509"/>
      <c r="H218" s="509"/>
      <c r="I218" s="509"/>
      <c r="J218" s="513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</row>
    <row r="219" s="128" customFormat="true" ht="18.75" hidden="false" customHeight="false" outlineLevel="0" collapsed="false">
      <c r="A219" s="90"/>
      <c r="B219" s="90"/>
      <c r="C219" s="509"/>
      <c r="D219" s="510"/>
      <c r="E219" s="511"/>
      <c r="F219" s="512"/>
      <c r="G219" s="509"/>
      <c r="H219" s="509"/>
      <c r="I219" s="509"/>
      <c r="J219" s="513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</row>
    <row r="220" s="128" customFormat="true" ht="18.75" hidden="false" customHeight="false" outlineLevel="0" collapsed="false">
      <c r="A220" s="90"/>
      <c r="B220" s="90"/>
      <c r="C220" s="509"/>
      <c r="D220" s="510"/>
      <c r="E220" s="511"/>
      <c r="F220" s="512"/>
      <c r="G220" s="509"/>
      <c r="H220" s="509"/>
      <c r="I220" s="509"/>
      <c r="J220" s="513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</row>
    <row r="221" s="128" customFormat="true" ht="18.75" hidden="false" customHeight="false" outlineLevel="0" collapsed="false">
      <c r="A221" s="90"/>
      <c r="B221" s="90"/>
      <c r="C221" s="509"/>
      <c r="D221" s="510"/>
      <c r="E221" s="511"/>
      <c r="F221" s="512"/>
      <c r="G221" s="509"/>
      <c r="H221" s="509"/>
      <c r="I221" s="509"/>
      <c r="J221" s="513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</row>
    <row r="222" s="128" customFormat="true" ht="18.75" hidden="false" customHeight="false" outlineLevel="0" collapsed="false">
      <c r="A222" s="90"/>
      <c r="B222" s="90"/>
      <c r="C222" s="509"/>
      <c r="D222" s="510"/>
      <c r="E222" s="511"/>
      <c r="F222" s="512"/>
      <c r="G222" s="509"/>
      <c r="H222" s="509"/>
      <c r="I222" s="509"/>
      <c r="J222" s="513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</row>
    <row r="223" s="128" customFormat="true" ht="18.75" hidden="false" customHeight="false" outlineLevel="0" collapsed="false">
      <c r="A223" s="90"/>
      <c r="B223" s="90"/>
      <c r="C223" s="509"/>
      <c r="D223" s="510"/>
      <c r="E223" s="511"/>
      <c r="F223" s="512"/>
      <c r="G223" s="509"/>
      <c r="H223" s="509"/>
      <c r="I223" s="509"/>
      <c r="J223" s="513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</row>
    <row r="224" s="128" customFormat="true" ht="18.75" hidden="false" customHeight="false" outlineLevel="0" collapsed="false">
      <c r="A224" s="90"/>
      <c r="B224" s="90"/>
      <c r="C224" s="509"/>
      <c r="D224" s="510"/>
      <c r="E224" s="511"/>
      <c r="F224" s="512"/>
      <c r="G224" s="509"/>
      <c r="H224" s="509"/>
      <c r="I224" s="509"/>
      <c r="J224" s="513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</row>
    <row r="225" s="128" customFormat="true" ht="18.75" hidden="false" customHeight="false" outlineLevel="0" collapsed="false">
      <c r="A225" s="90"/>
      <c r="B225" s="90"/>
      <c r="C225" s="509"/>
      <c r="D225" s="510"/>
      <c r="E225" s="511"/>
      <c r="F225" s="512"/>
      <c r="G225" s="509"/>
      <c r="H225" s="509"/>
      <c r="I225" s="509"/>
      <c r="J225" s="513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</row>
    <row r="226" s="128" customFormat="true" ht="18.75" hidden="false" customHeight="false" outlineLevel="0" collapsed="false">
      <c r="A226" s="90"/>
      <c r="B226" s="90"/>
      <c r="C226" s="509"/>
      <c r="D226" s="510"/>
      <c r="E226" s="511"/>
      <c r="F226" s="512"/>
      <c r="G226" s="509"/>
      <c r="H226" s="509"/>
      <c r="I226" s="509"/>
      <c r="J226" s="513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</row>
    <row r="227" s="128" customFormat="true" ht="18.75" hidden="false" customHeight="false" outlineLevel="0" collapsed="false">
      <c r="A227" s="90"/>
      <c r="B227" s="90"/>
      <c r="C227" s="509"/>
      <c r="D227" s="510"/>
      <c r="E227" s="511"/>
      <c r="F227" s="512"/>
      <c r="G227" s="509"/>
      <c r="H227" s="509"/>
      <c r="I227" s="509"/>
      <c r="J227" s="513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</row>
    <row r="228" s="128" customFormat="true" ht="18.75" hidden="false" customHeight="false" outlineLevel="0" collapsed="false">
      <c r="A228" s="90"/>
      <c r="B228" s="90"/>
      <c r="C228" s="509"/>
      <c r="D228" s="510"/>
      <c r="E228" s="511"/>
      <c r="F228" s="512"/>
      <c r="G228" s="509"/>
      <c r="H228" s="509"/>
      <c r="I228" s="509"/>
      <c r="J228" s="513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</row>
    <row r="229" s="128" customFormat="true" ht="18.75" hidden="false" customHeight="false" outlineLevel="0" collapsed="false">
      <c r="A229" s="90"/>
      <c r="B229" s="90"/>
      <c r="C229" s="509"/>
      <c r="D229" s="510"/>
      <c r="E229" s="511"/>
      <c r="F229" s="512"/>
      <c r="G229" s="509"/>
      <c r="H229" s="509"/>
      <c r="I229" s="509"/>
      <c r="J229" s="513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</row>
    <row r="230" s="128" customFormat="true" ht="18.75" hidden="false" customHeight="false" outlineLevel="0" collapsed="false">
      <c r="A230" s="90"/>
      <c r="B230" s="90"/>
      <c r="C230" s="509"/>
      <c r="D230" s="510"/>
      <c r="E230" s="511"/>
      <c r="F230" s="512"/>
      <c r="G230" s="509"/>
      <c r="H230" s="509"/>
      <c r="I230" s="509"/>
      <c r="J230" s="513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</row>
    <row r="231" s="128" customFormat="true" ht="18.75" hidden="false" customHeight="false" outlineLevel="0" collapsed="false">
      <c r="A231" s="90"/>
      <c r="B231" s="90"/>
      <c r="C231" s="509"/>
      <c r="D231" s="510"/>
      <c r="E231" s="511"/>
      <c r="F231" s="512"/>
      <c r="G231" s="509"/>
      <c r="H231" s="509"/>
      <c r="I231" s="509"/>
      <c r="J231" s="513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</row>
    <row r="232" s="128" customFormat="true" ht="18.75" hidden="false" customHeight="false" outlineLevel="0" collapsed="false">
      <c r="A232" s="90"/>
      <c r="B232" s="90"/>
      <c r="C232" s="509"/>
      <c r="D232" s="510"/>
      <c r="E232" s="511"/>
      <c r="F232" s="512"/>
      <c r="G232" s="509"/>
      <c r="H232" s="509"/>
      <c r="I232" s="509"/>
      <c r="J232" s="513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</row>
    <row r="233" s="128" customFormat="true" ht="18.75" hidden="false" customHeight="false" outlineLevel="0" collapsed="false">
      <c r="A233" s="90"/>
      <c r="B233" s="90"/>
      <c r="C233" s="509"/>
      <c r="D233" s="510"/>
      <c r="E233" s="511"/>
      <c r="F233" s="512"/>
      <c r="G233" s="509"/>
      <c r="H233" s="509"/>
      <c r="I233" s="509"/>
      <c r="J233" s="513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</row>
    <row r="234" s="128" customFormat="true" ht="18.75" hidden="false" customHeight="false" outlineLevel="0" collapsed="false">
      <c r="A234" s="90"/>
      <c r="B234" s="90"/>
      <c r="C234" s="509"/>
      <c r="D234" s="510"/>
      <c r="E234" s="511"/>
      <c r="F234" s="512"/>
      <c r="G234" s="509"/>
      <c r="H234" s="509"/>
      <c r="I234" s="509"/>
      <c r="J234" s="513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</row>
    <row r="235" s="128" customFormat="true" ht="18.75" hidden="false" customHeight="false" outlineLevel="0" collapsed="false">
      <c r="A235" s="90"/>
      <c r="B235" s="90"/>
      <c r="C235" s="509"/>
      <c r="D235" s="510"/>
      <c r="E235" s="511"/>
      <c r="F235" s="512"/>
      <c r="G235" s="509"/>
      <c r="H235" s="509"/>
      <c r="I235" s="509"/>
      <c r="J235" s="513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</row>
    <row r="236" s="128" customFormat="true" ht="18.75" hidden="false" customHeight="false" outlineLevel="0" collapsed="false">
      <c r="A236" s="90"/>
      <c r="B236" s="90"/>
      <c r="C236" s="509"/>
      <c r="D236" s="510"/>
      <c r="E236" s="511"/>
      <c r="F236" s="512"/>
      <c r="G236" s="509"/>
      <c r="H236" s="509"/>
      <c r="I236" s="509"/>
      <c r="J236" s="513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</row>
    <row r="237" s="128" customFormat="true" ht="18.75" hidden="false" customHeight="false" outlineLevel="0" collapsed="false">
      <c r="A237" s="90"/>
      <c r="B237" s="90"/>
      <c r="C237" s="509"/>
      <c r="D237" s="510"/>
      <c r="E237" s="511"/>
      <c r="F237" s="512"/>
      <c r="G237" s="509"/>
      <c r="H237" s="509"/>
      <c r="I237" s="509"/>
      <c r="J237" s="513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</row>
    <row r="238" s="128" customFormat="true" ht="18.75" hidden="false" customHeight="false" outlineLevel="0" collapsed="false">
      <c r="A238" s="90"/>
      <c r="B238" s="90"/>
      <c r="C238" s="509"/>
      <c r="D238" s="510"/>
      <c r="E238" s="511"/>
      <c r="F238" s="512"/>
      <c r="G238" s="509"/>
      <c r="H238" s="509"/>
      <c r="I238" s="509"/>
      <c r="J238" s="513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</row>
    <row r="239" s="128" customFormat="true" ht="18.75" hidden="false" customHeight="false" outlineLevel="0" collapsed="false">
      <c r="A239" s="90"/>
      <c r="B239" s="90"/>
      <c r="C239" s="509"/>
      <c r="D239" s="510"/>
      <c r="E239" s="511"/>
      <c r="F239" s="512"/>
      <c r="G239" s="509"/>
      <c r="H239" s="509"/>
      <c r="I239" s="509"/>
      <c r="J239" s="513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</row>
    <row r="240" s="128" customFormat="true" ht="18.75" hidden="false" customHeight="false" outlineLevel="0" collapsed="false">
      <c r="A240" s="90"/>
      <c r="B240" s="90"/>
      <c r="C240" s="509"/>
      <c r="D240" s="510"/>
      <c r="E240" s="511"/>
      <c r="F240" s="512"/>
      <c r="G240" s="509"/>
      <c r="H240" s="509"/>
      <c r="I240" s="509"/>
      <c r="J240" s="513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</row>
    <row r="241" s="128" customFormat="true" ht="18.75" hidden="false" customHeight="false" outlineLevel="0" collapsed="false">
      <c r="A241" s="90"/>
      <c r="B241" s="90"/>
      <c r="C241" s="509"/>
      <c r="D241" s="510"/>
      <c r="E241" s="511"/>
      <c r="F241" s="512"/>
      <c r="G241" s="509"/>
      <c r="H241" s="509"/>
      <c r="I241" s="509"/>
      <c r="J241" s="513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C7:J7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15.56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false" hidden="false" outlineLevel="0" max="4" min="4" style="91" width="9.14"/>
    <col collapsed="false" customWidth="true" hidden="false" outlineLevel="0" max="5" min="5" style="91" width="17.28"/>
    <col collapsed="false" customWidth="true" hidden="false" outlineLevel="0" max="6" min="6" style="91" width="17.7"/>
    <col collapsed="false" customWidth="true" hidden="false" outlineLevel="0" max="7" min="7" style="95" width="23.28"/>
    <col collapsed="false" customWidth="true" hidden="false" outlineLevel="0" max="8" min="8" style="96" width="25.7"/>
    <col collapsed="false" customWidth="false" hidden="false" outlineLevel="0" max="9" min="9" style="96" width="9.14"/>
    <col collapsed="false" customWidth="true" hidden="false" outlineLevel="0" max="10" min="10" style="96" width="14.56"/>
    <col collapsed="false" customWidth="false" hidden="false" outlineLevel="0" max="11" min="11" style="96" width="9.14"/>
    <col collapsed="false" customWidth="true" hidden="false" outlineLevel="0" max="12" min="12" style="96" width="14.85"/>
    <col collapsed="false" customWidth="false" hidden="false" outlineLevel="0" max="35" min="13" style="96" width="9.14"/>
    <col collapsed="false" customWidth="false" hidden="false" outlineLevel="0" max="257" min="36" style="97" width="9.14"/>
  </cols>
  <sheetData>
    <row r="1" s="5" customFormat="true" ht="18.75" hidden="false" customHeight="true" outlineLevel="0" collapsed="false">
      <c r="A1" s="98" t="s">
        <v>437</v>
      </c>
      <c r="B1" s="98"/>
      <c r="C1" s="98"/>
      <c r="D1" s="98"/>
      <c r="E1" s="98"/>
      <c r="F1" s="98"/>
      <c r="G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s="5" customFormat="true" ht="18.75" hidden="false" customHeight="true" outlineLevel="0" collapsed="false">
      <c r="A3" s="98" t="s">
        <v>411</v>
      </c>
      <c r="B3" s="98"/>
      <c r="C3" s="98"/>
      <c r="D3" s="98"/>
      <c r="E3" s="98"/>
      <c r="F3" s="98"/>
      <c r="G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</row>
    <row r="5" s="8" customFormat="true" ht="16.5" hidden="false" customHeight="true" outlineLevel="0" collapsed="false">
      <c r="A5" s="99" t="s">
        <v>4</v>
      </c>
      <c r="B5" s="99"/>
      <c r="C5" s="99"/>
      <c r="D5" s="99"/>
      <c r="E5" s="99"/>
      <c r="F5" s="99"/>
      <c r="G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</row>
    <row r="7" s="8" customFormat="true" ht="16.5" hidden="false" customHeight="true" outlineLevel="0" collapsed="false">
      <c r="A7" s="100"/>
      <c r="B7" s="101"/>
      <c r="C7" s="101"/>
      <c r="D7" s="101"/>
      <c r="E7" s="101"/>
      <c r="F7" s="101"/>
      <c r="G7" s="101"/>
    </row>
    <row r="8" s="8" customFormat="true" ht="75" hidden="false" customHeight="true" outlineLevel="0" collapsed="false">
      <c r="A8" s="102" t="s">
        <v>438</v>
      </c>
      <c r="B8" s="102"/>
      <c r="C8" s="102"/>
      <c r="D8" s="102"/>
      <c r="E8" s="102"/>
      <c r="F8" s="102"/>
      <c r="G8" s="102"/>
    </row>
    <row r="9" s="109" customFormat="true" ht="18.75" hidden="false" customHeight="false" outlineLevel="0" collapsed="false">
      <c r="A9" s="103"/>
      <c r="B9" s="105"/>
      <c r="C9" s="106"/>
      <c r="D9" s="107"/>
      <c r="E9" s="107"/>
      <c r="F9" s="107"/>
      <c r="G9" s="108" t="s">
        <v>7</v>
      </c>
    </row>
    <row r="10" s="118" customFormat="true" ht="54" hidden="false" customHeight="true" outlineLevel="0" collapsed="false">
      <c r="A10" s="110" t="s">
        <v>9</v>
      </c>
      <c r="B10" s="113" t="s">
        <v>165</v>
      </c>
      <c r="C10" s="114"/>
      <c r="D10" s="115" t="s">
        <v>166</v>
      </c>
      <c r="E10" s="116" t="s">
        <v>439</v>
      </c>
      <c r="F10" s="116" t="s">
        <v>167</v>
      </c>
      <c r="G10" s="116" t="s">
        <v>11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</row>
    <row r="11" s="128" customFormat="true" ht="18.75" hidden="false" customHeight="false" outlineLevel="0" collapsed="false">
      <c r="A11" s="119" t="s">
        <v>168</v>
      </c>
      <c r="B11" s="122"/>
      <c r="C11" s="123"/>
      <c r="D11" s="124"/>
      <c r="E11" s="125" t="n">
        <f aca="false">E29+E34+E41+E46+E69+E74+E82+E89+E96+E111+E116+E120+E126+E130+E134+E138+E149+E153+E141+E19+E105</f>
        <v>2498212</v>
      </c>
      <c r="F11" s="125" t="n">
        <f aca="false">F29+F34+F41+F46+F69+F74+F82+F89+F96+F111+F116+F120+F126+F130+F134+F138+F149+F153+F141+F18+F105</f>
        <v>1338393</v>
      </c>
      <c r="G11" s="125" t="n">
        <f aca="false">G29+G34+G41+G46+G69+G74+G82+G89+G96+G111+G116+G120+G126+G130+G134+G138+G149+G153+G141+G18+G105-1000</f>
        <v>1293612</v>
      </c>
      <c r="H11" s="126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s="127" customFormat="true" ht="71.25" hidden="true" customHeight="true" outlineLevel="0" collapsed="false">
      <c r="A12" s="258" t="s">
        <v>229</v>
      </c>
      <c r="B12" s="290" t="s">
        <v>230</v>
      </c>
      <c r="C12" s="291" t="s">
        <v>431</v>
      </c>
      <c r="D12" s="177"/>
      <c r="E12" s="177"/>
      <c r="F12" s="177"/>
      <c r="G12" s="252" t="n">
        <f aca="false">G13</f>
        <v>0</v>
      </c>
    </row>
    <row r="13" s="127" customFormat="true" ht="103.5" hidden="true" customHeight="true" outlineLevel="0" collapsed="false">
      <c r="A13" s="262" t="s">
        <v>232</v>
      </c>
      <c r="B13" s="290" t="s">
        <v>233</v>
      </c>
      <c r="C13" s="291" t="s">
        <v>431</v>
      </c>
      <c r="D13" s="177"/>
      <c r="E13" s="177"/>
      <c r="F13" s="177"/>
      <c r="G13" s="252" t="n">
        <f aca="false">G16+G14</f>
        <v>0</v>
      </c>
    </row>
    <row r="14" s="127" customFormat="true" ht="62.25" hidden="true" customHeight="true" outlineLevel="0" collapsed="false">
      <c r="A14" s="266" t="s">
        <v>234</v>
      </c>
      <c r="B14" s="290" t="s">
        <v>233</v>
      </c>
      <c r="C14" s="198" t="s">
        <v>250</v>
      </c>
      <c r="D14" s="177"/>
      <c r="E14" s="177"/>
      <c r="F14" s="177"/>
      <c r="G14" s="252" t="n">
        <f aca="false">G15</f>
        <v>0</v>
      </c>
    </row>
    <row r="15" s="127" customFormat="true" ht="60" hidden="true" customHeight="true" outlineLevel="0" collapsed="false">
      <c r="A15" s="269" t="s">
        <v>182</v>
      </c>
      <c r="B15" s="290" t="s">
        <v>233</v>
      </c>
      <c r="C15" s="198" t="s">
        <v>250</v>
      </c>
      <c r="D15" s="177" t="s">
        <v>183</v>
      </c>
      <c r="E15" s="177"/>
      <c r="F15" s="177"/>
      <c r="G15" s="252" t="n">
        <f aca="false">прил4!J51</f>
        <v>0</v>
      </c>
    </row>
    <row r="16" s="127" customFormat="true" ht="43.5" hidden="true" customHeight="true" outlineLevel="0" collapsed="false">
      <c r="A16" s="262" t="s">
        <v>375</v>
      </c>
      <c r="B16" s="290" t="s">
        <v>233</v>
      </c>
      <c r="C16" s="198" t="s">
        <v>376</v>
      </c>
      <c r="D16" s="177"/>
      <c r="E16" s="177"/>
      <c r="F16" s="177"/>
      <c r="G16" s="252" t="n">
        <f aca="false">G17</f>
        <v>0</v>
      </c>
    </row>
    <row r="17" s="127" customFormat="true" ht="28.5" hidden="true" customHeight="true" outlineLevel="0" collapsed="false">
      <c r="A17" s="293" t="s">
        <v>432</v>
      </c>
      <c r="B17" s="290" t="s">
        <v>233</v>
      </c>
      <c r="C17" s="198" t="s">
        <v>376</v>
      </c>
      <c r="D17" s="177" t="s">
        <v>191</v>
      </c>
      <c r="E17" s="177"/>
      <c r="F17" s="177"/>
      <c r="G17" s="252" t="n">
        <f aca="false">прил4!J178</f>
        <v>0</v>
      </c>
    </row>
    <row r="18" s="127" customFormat="true" ht="28.5" hidden="false" customHeight="true" outlineLevel="0" collapsed="false">
      <c r="A18" s="119" t="s">
        <v>169</v>
      </c>
      <c r="B18" s="122"/>
      <c r="C18" s="123"/>
      <c r="D18" s="124"/>
      <c r="E18" s="125"/>
      <c r="F18" s="125" t="n">
        <f aca="false">прил4!I12</f>
        <v>29186</v>
      </c>
      <c r="G18" s="125" t="n">
        <f aca="false">прил4!J12</f>
        <v>55821</v>
      </c>
    </row>
    <row r="19" s="127" customFormat="true" ht="77.25" hidden="true" customHeight="true" outlineLevel="0" collapsed="false">
      <c r="A19" s="256" t="s">
        <v>379</v>
      </c>
      <c r="B19" s="153" t="s">
        <v>228</v>
      </c>
      <c r="C19" s="154" t="s">
        <v>177</v>
      </c>
      <c r="D19" s="130"/>
      <c r="E19" s="135" t="n">
        <f aca="false">+E20</f>
        <v>0</v>
      </c>
      <c r="F19" s="135" t="n">
        <f aca="false">+F20</f>
        <v>0</v>
      </c>
      <c r="G19" s="135" t="n">
        <f aca="false">+G20</f>
        <v>0</v>
      </c>
    </row>
    <row r="20" s="127" customFormat="true" ht="83.25" hidden="true" customHeight="true" outlineLevel="0" collapsed="false">
      <c r="A20" s="271" t="s">
        <v>380</v>
      </c>
      <c r="B20" s="287" t="s">
        <v>381</v>
      </c>
      <c r="C20" s="243" t="s">
        <v>177</v>
      </c>
      <c r="D20" s="193"/>
      <c r="E20" s="248" t="n">
        <f aca="false">E21</f>
        <v>0</v>
      </c>
      <c r="F20" s="248" t="n">
        <f aca="false">F21</f>
        <v>0</v>
      </c>
      <c r="G20" s="248" t="n">
        <f aca="false">G21</f>
        <v>0</v>
      </c>
    </row>
    <row r="21" s="127" customFormat="true" ht="28.5" hidden="true" customHeight="true" outlineLevel="0" collapsed="false">
      <c r="A21" s="274" t="s">
        <v>382</v>
      </c>
      <c r="B21" s="471" t="s">
        <v>383</v>
      </c>
      <c r="C21" s="278" t="s">
        <v>177</v>
      </c>
      <c r="D21" s="300"/>
      <c r="E21" s="301" t="n">
        <f aca="false">E22+E24+E26</f>
        <v>0</v>
      </c>
      <c r="F21" s="301" t="n">
        <f aca="false">F22+F24+F26</f>
        <v>0</v>
      </c>
      <c r="G21" s="301" t="n">
        <f aca="false">G22+G24+G26</f>
        <v>0</v>
      </c>
    </row>
    <row r="22" s="127" customFormat="true" ht="52.5" hidden="true" customHeight="true" outlineLevel="0" collapsed="false">
      <c r="A22" s="269" t="s">
        <v>433</v>
      </c>
      <c r="B22" s="548" t="s">
        <v>383</v>
      </c>
      <c r="C22" s="549" t="s">
        <v>385</v>
      </c>
      <c r="D22" s="549"/>
      <c r="E22" s="252" t="n">
        <f aca="false">E23</f>
        <v>0</v>
      </c>
      <c r="F22" s="252" t="n">
        <f aca="false">F23</f>
        <v>0</v>
      </c>
      <c r="G22" s="252" t="n">
        <f aca="false">G23</f>
        <v>0</v>
      </c>
    </row>
    <row r="23" s="127" customFormat="true" ht="18" hidden="true" customHeight="true" outlineLevel="0" collapsed="false">
      <c r="A23" s="269" t="s">
        <v>434</v>
      </c>
      <c r="B23" s="548" t="s">
        <v>383</v>
      </c>
      <c r="C23" s="549" t="s">
        <v>385</v>
      </c>
      <c r="D23" s="550" t="s">
        <v>203</v>
      </c>
      <c r="E23" s="252" t="n">
        <f aca="false">прил4!H185</f>
        <v>0</v>
      </c>
      <c r="F23" s="252" t="n">
        <f aca="false">прил4!I185</f>
        <v>0</v>
      </c>
      <c r="G23" s="252" t="n">
        <f aca="false">прил4!J185</f>
        <v>0</v>
      </c>
    </row>
    <row r="24" s="127" customFormat="true" ht="56.25" hidden="true" customHeight="true" outlineLevel="0" collapsed="false">
      <c r="A24" s="269" t="s">
        <v>384</v>
      </c>
      <c r="B24" s="548" t="s">
        <v>383</v>
      </c>
      <c r="C24" s="549" t="s">
        <v>386</v>
      </c>
      <c r="D24" s="549"/>
      <c r="E24" s="252" t="n">
        <f aca="false">E25</f>
        <v>0</v>
      </c>
      <c r="F24" s="252" t="n">
        <f aca="false">F25</f>
        <v>0</v>
      </c>
      <c r="G24" s="252" t="n">
        <f aca="false">G25</f>
        <v>0</v>
      </c>
    </row>
    <row r="25" s="127" customFormat="true" ht="52.5" hidden="true" customHeight="true" outlineLevel="0" collapsed="false">
      <c r="A25" s="174" t="s">
        <v>182</v>
      </c>
      <c r="B25" s="548" t="s">
        <v>383</v>
      </c>
      <c r="C25" s="549" t="s">
        <v>386</v>
      </c>
      <c r="D25" s="175" t="s">
        <v>183</v>
      </c>
      <c r="E25" s="252" t="n">
        <f aca="false">прил4!H187</f>
        <v>0</v>
      </c>
      <c r="F25" s="252" t="n">
        <f aca="false">прил4!I187</f>
        <v>0</v>
      </c>
      <c r="G25" s="252" t="n">
        <f aca="false">прил4!J187</f>
        <v>0</v>
      </c>
    </row>
    <row r="26" s="127" customFormat="true" ht="28.5" hidden="true" customHeight="true" outlineLevel="0" collapsed="false">
      <c r="A26" s="185" t="s">
        <v>297</v>
      </c>
      <c r="B26" s="197" t="s">
        <v>383</v>
      </c>
      <c r="C26" s="198" t="s">
        <v>298</v>
      </c>
      <c r="D26" s="189"/>
      <c r="E26" s="252" t="n">
        <f aca="false">E27+E28</f>
        <v>0</v>
      </c>
      <c r="F26" s="252" t="n">
        <f aca="false">F27+F28</f>
        <v>0</v>
      </c>
      <c r="G26" s="252" t="n">
        <f aca="false">G27+G28</f>
        <v>0</v>
      </c>
    </row>
    <row r="27" s="127" customFormat="true" ht="28.5" hidden="true" customHeight="true" outlineLevel="0" collapsed="false">
      <c r="A27" s="244" t="s">
        <v>190</v>
      </c>
      <c r="B27" s="197" t="s">
        <v>383</v>
      </c>
      <c r="C27" s="198" t="s">
        <v>298</v>
      </c>
      <c r="D27" s="175" t="s">
        <v>191</v>
      </c>
      <c r="E27" s="252" t="n">
        <f aca="false">прил4!H189</f>
        <v>0</v>
      </c>
      <c r="F27" s="252" t="n">
        <f aca="false">прил4!I189</f>
        <v>0</v>
      </c>
      <c r="G27" s="252" t="n">
        <f aca="false">прил4!J189</f>
        <v>0</v>
      </c>
    </row>
    <row r="28" s="127" customFormat="true" ht="28.5" hidden="true" customHeight="true" outlineLevel="0" collapsed="false">
      <c r="A28" s="304" t="s">
        <v>192</v>
      </c>
      <c r="B28" s="197" t="s">
        <v>383</v>
      </c>
      <c r="C28" s="198" t="s">
        <v>298</v>
      </c>
      <c r="D28" s="177" t="s">
        <v>193</v>
      </c>
      <c r="E28" s="252" t="n">
        <f aca="false">прил4!H190</f>
        <v>0</v>
      </c>
      <c r="F28" s="252" t="n">
        <f aca="false">прил4!I190</f>
        <v>0</v>
      </c>
      <c r="G28" s="252" t="n">
        <f aca="false">прил4!J190</f>
        <v>0</v>
      </c>
    </row>
    <row r="29" s="127" customFormat="true" ht="60.75" hidden="false" customHeight="true" outlineLevel="0" collapsed="false">
      <c r="A29" s="485" t="s">
        <v>389</v>
      </c>
      <c r="B29" s="153" t="s">
        <v>390</v>
      </c>
      <c r="C29" s="154" t="s">
        <v>177</v>
      </c>
      <c r="D29" s="356"/>
      <c r="E29" s="135" t="n">
        <f aca="false">E30</f>
        <v>513149</v>
      </c>
      <c r="F29" s="135" t="n">
        <f aca="false">F30</f>
        <v>430743</v>
      </c>
      <c r="G29" s="135" t="n">
        <f aca="false">G30</f>
        <v>393085</v>
      </c>
    </row>
    <row r="30" s="127" customFormat="true" ht="88.5" hidden="false" customHeight="true" outlineLevel="0" collapsed="false">
      <c r="A30" s="487" t="s">
        <v>391</v>
      </c>
      <c r="B30" s="287" t="s">
        <v>392</v>
      </c>
      <c r="C30" s="243" t="s">
        <v>177</v>
      </c>
      <c r="D30" s="490"/>
      <c r="E30" s="248" t="n">
        <f aca="false">E31</f>
        <v>513149</v>
      </c>
      <c r="F30" s="248" t="n">
        <f aca="false">F31</f>
        <v>430743</v>
      </c>
      <c r="G30" s="248" t="n">
        <f aca="false">G31</f>
        <v>393085</v>
      </c>
    </row>
    <row r="31" s="127" customFormat="true" ht="56.25" hidden="false" customHeight="true" outlineLevel="0" collapsed="false">
      <c r="A31" s="491" t="s">
        <v>393</v>
      </c>
      <c r="B31" s="377" t="s">
        <v>394</v>
      </c>
      <c r="C31" s="299" t="s">
        <v>177</v>
      </c>
      <c r="D31" s="494"/>
      <c r="E31" s="301" t="n">
        <f aca="false">E32</f>
        <v>513149</v>
      </c>
      <c r="F31" s="301" t="n">
        <f aca="false">F32</f>
        <v>430743</v>
      </c>
      <c r="G31" s="301" t="n">
        <f aca="false">G32</f>
        <v>393085</v>
      </c>
    </row>
    <row r="32" s="127" customFormat="true" ht="28.5" hidden="false" customHeight="true" outlineLevel="0" collapsed="false">
      <c r="A32" s="281" t="s">
        <v>395</v>
      </c>
      <c r="B32" s="290" t="s">
        <v>394</v>
      </c>
      <c r="C32" s="291" t="s">
        <v>396</v>
      </c>
      <c r="D32" s="334"/>
      <c r="E32" s="248" t="n">
        <f aca="false">E33</f>
        <v>513149</v>
      </c>
      <c r="F32" s="248" t="n">
        <f aca="false">F33</f>
        <v>430743</v>
      </c>
      <c r="G32" s="248" t="n">
        <f aca="false">G33</f>
        <v>393085</v>
      </c>
    </row>
    <row r="33" s="127" customFormat="true" ht="28.5" hidden="false" customHeight="true" outlineLevel="0" collapsed="false">
      <c r="A33" s="185" t="s">
        <v>397</v>
      </c>
      <c r="B33" s="197" t="s">
        <v>394</v>
      </c>
      <c r="C33" s="198" t="s">
        <v>396</v>
      </c>
      <c r="D33" s="551" t="s">
        <v>398</v>
      </c>
      <c r="E33" s="252" t="n">
        <f aca="false">прил4!H197</f>
        <v>513149</v>
      </c>
      <c r="F33" s="252" t="n">
        <f aca="false">прил4!I197</f>
        <v>430743</v>
      </c>
      <c r="G33" s="252" t="n">
        <f aca="false">прил4!J197</f>
        <v>393085</v>
      </c>
    </row>
    <row r="34" s="127" customFormat="true" ht="99.75" hidden="false" customHeight="true" outlineLevel="0" collapsed="false">
      <c r="A34" s="407" t="s">
        <v>340</v>
      </c>
      <c r="B34" s="552" t="s">
        <v>342</v>
      </c>
      <c r="C34" s="553" t="s">
        <v>177</v>
      </c>
      <c r="D34" s="554"/>
      <c r="E34" s="555" t="n">
        <f aca="false">E35</f>
        <v>2000</v>
      </c>
      <c r="F34" s="555" t="n">
        <f aca="false">F35</f>
        <v>2000</v>
      </c>
      <c r="G34" s="555" t="n">
        <f aca="false">G35</f>
        <v>2000</v>
      </c>
    </row>
    <row r="35" s="127" customFormat="true" ht="102.75" hidden="false" customHeight="true" outlineLevel="0" collapsed="false">
      <c r="A35" s="413" t="s">
        <v>343</v>
      </c>
      <c r="B35" s="556" t="s">
        <v>344</v>
      </c>
      <c r="C35" s="557" t="s">
        <v>177</v>
      </c>
      <c r="D35" s="558"/>
      <c r="E35" s="559" t="n">
        <f aca="false">E36</f>
        <v>2000</v>
      </c>
      <c r="F35" s="559" t="n">
        <f aca="false">F36</f>
        <v>2000</v>
      </c>
      <c r="G35" s="559" t="n">
        <f aca="false">G36</f>
        <v>2000</v>
      </c>
    </row>
    <row r="36" s="127" customFormat="true" ht="64.5" hidden="false" customHeight="true" outlineLevel="0" collapsed="false">
      <c r="A36" s="419" t="s">
        <v>345</v>
      </c>
      <c r="B36" s="560" t="s">
        <v>346</v>
      </c>
      <c r="C36" s="561" t="s">
        <v>177</v>
      </c>
      <c r="D36" s="562"/>
      <c r="E36" s="563" t="n">
        <f aca="false">E37+E39</f>
        <v>2000</v>
      </c>
      <c r="F36" s="563" t="n">
        <f aca="false">F37+F39</f>
        <v>2000</v>
      </c>
      <c r="G36" s="563" t="n">
        <f aca="false">G37+G39</f>
        <v>2000</v>
      </c>
    </row>
    <row r="37" s="127" customFormat="true" ht="28.5" hidden="false" customHeight="true" outlineLevel="0" collapsed="false">
      <c r="A37" s="425" t="s">
        <v>347</v>
      </c>
      <c r="B37" s="564" t="s">
        <v>346</v>
      </c>
      <c r="C37" s="428" t="s">
        <v>348</v>
      </c>
      <c r="D37" s="565"/>
      <c r="E37" s="566" t="n">
        <f aca="false">E38</f>
        <v>1000</v>
      </c>
      <c r="F37" s="566" t="n">
        <f aca="false">F38</f>
        <v>1000</v>
      </c>
      <c r="G37" s="566" t="n">
        <f aca="false">G38</f>
        <v>1000</v>
      </c>
    </row>
    <row r="38" s="127" customFormat="true" ht="28.5" hidden="false" customHeight="true" outlineLevel="0" collapsed="false">
      <c r="A38" s="425" t="s">
        <v>190</v>
      </c>
      <c r="B38" s="564" t="s">
        <v>346</v>
      </c>
      <c r="C38" s="428" t="s">
        <v>348</v>
      </c>
      <c r="D38" s="565" t="s">
        <v>191</v>
      </c>
      <c r="E38" s="566" t="n">
        <f aca="false">прил4!H145</f>
        <v>1000</v>
      </c>
      <c r="F38" s="566" t="n">
        <f aca="false">прил4!I145</f>
        <v>1000</v>
      </c>
      <c r="G38" s="566" t="n">
        <f aca="false">прил4!J145</f>
        <v>1000</v>
      </c>
    </row>
    <row r="39" s="127" customFormat="true" ht="28.5" hidden="false" customHeight="true" outlineLevel="0" collapsed="false">
      <c r="A39" s="425" t="s">
        <v>349</v>
      </c>
      <c r="B39" s="564" t="s">
        <v>346</v>
      </c>
      <c r="C39" s="428" t="s">
        <v>350</v>
      </c>
      <c r="D39" s="567"/>
      <c r="E39" s="566" t="n">
        <f aca="false">E40</f>
        <v>1000</v>
      </c>
      <c r="F39" s="566" t="n">
        <f aca="false">F40</f>
        <v>1000</v>
      </c>
      <c r="G39" s="566" t="n">
        <f aca="false">G40</f>
        <v>1000</v>
      </c>
    </row>
    <row r="40" s="127" customFormat="true" ht="28.5" hidden="false" customHeight="true" outlineLevel="0" collapsed="false">
      <c r="A40" s="425" t="s">
        <v>190</v>
      </c>
      <c r="B40" s="564" t="s">
        <v>346</v>
      </c>
      <c r="C40" s="428" t="s">
        <v>350</v>
      </c>
      <c r="D40" s="567" t="s">
        <v>191</v>
      </c>
      <c r="E40" s="566" t="n">
        <f aca="false">прил4!H147</f>
        <v>1000</v>
      </c>
      <c r="F40" s="566" t="n">
        <f aca="false">прил4!I147</f>
        <v>1000</v>
      </c>
      <c r="G40" s="566" t="n">
        <f aca="false">прил4!J147</f>
        <v>1000</v>
      </c>
    </row>
    <row r="41" s="127" customFormat="true" ht="77.25" hidden="false" customHeight="true" outlineLevel="0" collapsed="false">
      <c r="A41" s="129" t="s">
        <v>236</v>
      </c>
      <c r="B41" s="270" t="s">
        <v>237</v>
      </c>
      <c r="C41" s="154" t="s">
        <v>177</v>
      </c>
      <c r="D41" s="134"/>
      <c r="E41" s="156" t="n">
        <f aca="false">+E42</f>
        <v>1000</v>
      </c>
      <c r="F41" s="156" t="n">
        <f aca="false">+F42</f>
        <v>1000</v>
      </c>
      <c r="G41" s="156" t="n">
        <f aca="false">+G42</f>
        <v>1000</v>
      </c>
    </row>
    <row r="42" s="127" customFormat="true" ht="90.75" hidden="false" customHeight="true" outlineLevel="0" collapsed="false">
      <c r="A42" s="271" t="s">
        <v>440</v>
      </c>
      <c r="B42" s="242" t="s">
        <v>239</v>
      </c>
      <c r="C42" s="243" t="s">
        <v>177</v>
      </c>
      <c r="D42" s="273"/>
      <c r="E42" s="165" t="n">
        <f aca="false">+E43</f>
        <v>1000</v>
      </c>
      <c r="F42" s="165" t="n">
        <f aca="false">+F43</f>
        <v>1000</v>
      </c>
      <c r="G42" s="165" t="n">
        <f aca="false">+G43</f>
        <v>1000</v>
      </c>
    </row>
    <row r="43" s="127" customFormat="true" ht="45.75" hidden="false" customHeight="true" outlineLevel="0" collapsed="false">
      <c r="A43" s="274" t="s">
        <v>240</v>
      </c>
      <c r="B43" s="277" t="s">
        <v>241</v>
      </c>
      <c r="C43" s="278" t="s">
        <v>177</v>
      </c>
      <c r="D43" s="279"/>
      <c r="E43" s="280" t="n">
        <f aca="false">E44</f>
        <v>1000</v>
      </c>
      <c r="F43" s="280" t="n">
        <f aca="false">F44</f>
        <v>1000</v>
      </c>
      <c r="G43" s="280" t="n">
        <f aca="false">G44</f>
        <v>1000</v>
      </c>
    </row>
    <row r="44" s="127" customFormat="true" ht="28.5" hidden="false" customHeight="true" outlineLevel="0" collapsed="false">
      <c r="A44" s="281" t="s">
        <v>242</v>
      </c>
      <c r="B44" s="246" t="s">
        <v>241</v>
      </c>
      <c r="C44" s="247" t="s">
        <v>243</v>
      </c>
      <c r="D44" s="284"/>
      <c r="E44" s="285" t="n">
        <f aca="false">E45</f>
        <v>1000</v>
      </c>
      <c r="F44" s="285" t="n">
        <f aca="false">F45</f>
        <v>1000</v>
      </c>
      <c r="G44" s="285" t="n">
        <f aca="false">G45</f>
        <v>1000</v>
      </c>
    </row>
    <row r="45" s="127" customFormat="true" ht="28.5" hidden="false" customHeight="true" outlineLevel="0" collapsed="false">
      <c r="A45" s="185" t="s">
        <v>190</v>
      </c>
      <c r="B45" s="246" t="s">
        <v>241</v>
      </c>
      <c r="C45" s="247" t="s">
        <v>243</v>
      </c>
      <c r="D45" s="175" t="s">
        <v>191</v>
      </c>
      <c r="E45" s="252" t="n">
        <f aca="false">прил4!H56</f>
        <v>1000</v>
      </c>
      <c r="F45" s="252" t="n">
        <f aca="false">прил4!I56</f>
        <v>1000</v>
      </c>
      <c r="G45" s="252" t="n">
        <f aca="false">прил4!J56</f>
        <v>1000</v>
      </c>
    </row>
    <row r="46" s="127" customFormat="true" ht="97.5" hidden="false" customHeight="true" outlineLevel="0" collapsed="false">
      <c r="A46" s="373" t="s">
        <v>369</v>
      </c>
      <c r="B46" s="132" t="s">
        <v>245</v>
      </c>
      <c r="C46" s="133" t="s">
        <v>177</v>
      </c>
      <c r="D46" s="134"/>
      <c r="E46" s="135" t="n">
        <f aca="false">+E47+E55</f>
        <v>100000</v>
      </c>
      <c r="F46" s="135" t="n">
        <f aca="false">+F47+F55</f>
        <v>50000</v>
      </c>
      <c r="G46" s="135" t="n">
        <f aca="false">+G47+G55</f>
        <v>50000</v>
      </c>
    </row>
    <row r="47" s="127" customFormat="true" ht="136.5" hidden="false" customHeight="true" outlineLevel="0" collapsed="false">
      <c r="A47" s="159" t="s">
        <v>370</v>
      </c>
      <c r="B47" s="287" t="s">
        <v>247</v>
      </c>
      <c r="C47" s="243" t="s">
        <v>177</v>
      </c>
      <c r="D47" s="164"/>
      <c r="E47" s="165" t="n">
        <f aca="false">E48+E51+E53</f>
        <v>100000</v>
      </c>
      <c r="F47" s="165" t="n">
        <f aca="false">F48+F51+F53</f>
        <v>50000</v>
      </c>
      <c r="G47" s="165" t="n">
        <f aca="false">G48+G51+G53</f>
        <v>50000</v>
      </c>
    </row>
    <row r="48" s="127" customFormat="true" ht="56.25" hidden="true" customHeight="true" outlineLevel="0" collapsed="false">
      <c r="A48" s="468" t="s">
        <v>371</v>
      </c>
      <c r="B48" s="288" t="s">
        <v>249</v>
      </c>
      <c r="C48" s="289" t="s">
        <v>177</v>
      </c>
      <c r="D48" s="177"/>
      <c r="E48" s="177"/>
      <c r="F48" s="177"/>
      <c r="G48" s="184" t="n">
        <f aca="false">G49</f>
        <v>0</v>
      </c>
    </row>
    <row r="49" s="127" customFormat="true" ht="46.5" hidden="true" customHeight="true" outlineLevel="0" collapsed="false">
      <c r="A49" s="266" t="s">
        <v>234</v>
      </c>
      <c r="B49" s="290" t="s">
        <v>249</v>
      </c>
      <c r="C49" s="291" t="s">
        <v>250</v>
      </c>
      <c r="D49" s="177"/>
      <c r="E49" s="177"/>
      <c r="F49" s="177"/>
      <c r="G49" s="184" t="n">
        <f aca="false">G50</f>
        <v>0</v>
      </c>
    </row>
    <row r="50" s="127" customFormat="true" ht="26.25" hidden="true" customHeight="true" outlineLevel="0" collapsed="false">
      <c r="A50" s="269" t="s">
        <v>182</v>
      </c>
      <c r="B50" s="197" t="s">
        <v>249</v>
      </c>
      <c r="C50" s="291" t="s">
        <v>250</v>
      </c>
      <c r="D50" s="177" t="s">
        <v>183</v>
      </c>
      <c r="E50" s="177"/>
      <c r="F50" s="177"/>
      <c r="G50" s="184" t="n">
        <f aca="false">прил4!J61</f>
        <v>0</v>
      </c>
    </row>
    <row r="51" s="127" customFormat="true" ht="28.5" hidden="true" customHeight="true" outlineLevel="0" collapsed="false">
      <c r="A51" s="262" t="s">
        <v>366</v>
      </c>
      <c r="B51" s="290" t="s">
        <v>249</v>
      </c>
      <c r="C51" s="291" t="s">
        <v>367</v>
      </c>
      <c r="D51" s="164"/>
      <c r="E51" s="164"/>
      <c r="F51" s="164"/>
      <c r="G51" s="165" t="n">
        <f aca="false">G52</f>
        <v>0</v>
      </c>
    </row>
    <row r="52" s="127" customFormat="true" ht="25.5" hidden="true" customHeight="true" outlineLevel="0" collapsed="false">
      <c r="A52" s="293" t="s">
        <v>190</v>
      </c>
      <c r="B52" s="197" t="s">
        <v>249</v>
      </c>
      <c r="C52" s="291" t="s">
        <v>367</v>
      </c>
      <c r="D52" s="177" t="s">
        <v>191</v>
      </c>
      <c r="E52" s="177"/>
      <c r="F52" s="177"/>
      <c r="G52" s="184" t="n">
        <f aca="false">прил4!J166</f>
        <v>0</v>
      </c>
    </row>
    <row r="53" s="127" customFormat="true" ht="45.75" hidden="false" customHeight="true" outlineLevel="0" collapsed="false">
      <c r="A53" s="169" t="s">
        <v>372</v>
      </c>
      <c r="B53" s="290" t="s">
        <v>249</v>
      </c>
      <c r="C53" s="291" t="s">
        <v>373</v>
      </c>
      <c r="D53" s="164"/>
      <c r="E53" s="165" t="n">
        <f aca="false">E54</f>
        <v>100000</v>
      </c>
      <c r="F53" s="165" t="n">
        <f aca="false">F54</f>
        <v>50000</v>
      </c>
      <c r="G53" s="165" t="n">
        <f aca="false">G54</f>
        <v>50000</v>
      </c>
    </row>
    <row r="54" s="127" customFormat="true" ht="45.75" hidden="false" customHeight="true" outlineLevel="0" collapsed="false">
      <c r="A54" s="185" t="s">
        <v>190</v>
      </c>
      <c r="B54" s="197" t="s">
        <v>249</v>
      </c>
      <c r="C54" s="198" t="s">
        <v>373</v>
      </c>
      <c r="D54" s="177" t="s">
        <v>191</v>
      </c>
      <c r="E54" s="184" t="n">
        <f aca="false">прил4!H172</f>
        <v>100000</v>
      </c>
      <c r="F54" s="184" t="n">
        <f aca="false">прил4!I172</f>
        <v>50000</v>
      </c>
      <c r="G54" s="184" t="n">
        <f aca="false">прил4!J172</f>
        <v>50000</v>
      </c>
    </row>
    <row r="55" s="127" customFormat="true" ht="69" hidden="true" customHeight="true" outlineLevel="0" collapsed="false">
      <c r="A55" s="292" t="s">
        <v>251</v>
      </c>
      <c r="B55" s="287" t="s">
        <v>252</v>
      </c>
      <c r="C55" s="243" t="s">
        <v>177</v>
      </c>
      <c r="D55" s="164"/>
      <c r="E55" s="164"/>
      <c r="F55" s="164"/>
      <c r="G55" s="165" t="n">
        <f aca="false">G56+G59+G62</f>
        <v>0</v>
      </c>
    </row>
    <row r="56" s="127" customFormat="true" ht="108" hidden="true" customHeight="true" outlineLevel="0" collapsed="false">
      <c r="A56" s="262" t="s">
        <v>253</v>
      </c>
      <c r="B56" s="288" t="s">
        <v>254</v>
      </c>
      <c r="C56" s="289" t="s">
        <v>177</v>
      </c>
      <c r="D56" s="177"/>
      <c r="E56" s="177"/>
      <c r="F56" s="177"/>
      <c r="G56" s="184" t="n">
        <f aca="false">G57</f>
        <v>0</v>
      </c>
    </row>
    <row r="57" s="127" customFormat="true" ht="51" hidden="true" customHeight="true" outlineLevel="0" collapsed="false">
      <c r="A57" s="266" t="s">
        <v>234</v>
      </c>
      <c r="B57" s="290" t="s">
        <v>254</v>
      </c>
      <c r="C57" s="291" t="s">
        <v>250</v>
      </c>
      <c r="D57" s="177"/>
      <c r="E57" s="177"/>
      <c r="F57" s="177"/>
      <c r="G57" s="184" t="n">
        <f aca="false">G58</f>
        <v>0</v>
      </c>
    </row>
    <row r="58" s="127" customFormat="true" ht="53.25" hidden="true" customHeight="true" outlineLevel="0" collapsed="false">
      <c r="A58" s="269" t="s">
        <v>182</v>
      </c>
      <c r="B58" s="197" t="s">
        <v>254</v>
      </c>
      <c r="C58" s="291" t="s">
        <v>250</v>
      </c>
      <c r="D58" s="177" t="s">
        <v>183</v>
      </c>
      <c r="E58" s="177"/>
      <c r="F58" s="177"/>
      <c r="G58" s="184" t="n">
        <f aca="false">прил4!J65</f>
        <v>0</v>
      </c>
    </row>
    <row r="59" s="127" customFormat="true" ht="75" hidden="true" customHeight="true" outlineLevel="0" collapsed="false">
      <c r="A59" s="293" t="s">
        <v>255</v>
      </c>
      <c r="B59" s="288" t="s">
        <v>256</v>
      </c>
      <c r="C59" s="289" t="s">
        <v>177</v>
      </c>
      <c r="D59" s="177"/>
      <c r="E59" s="177"/>
      <c r="F59" s="177"/>
      <c r="G59" s="184" t="n">
        <f aca="false">G60</f>
        <v>0</v>
      </c>
    </row>
    <row r="60" s="127" customFormat="true" ht="43.5" hidden="true" customHeight="true" outlineLevel="0" collapsed="false">
      <c r="A60" s="266" t="s">
        <v>234</v>
      </c>
      <c r="B60" s="290" t="s">
        <v>256</v>
      </c>
      <c r="C60" s="291" t="s">
        <v>250</v>
      </c>
      <c r="D60" s="177"/>
      <c r="E60" s="177"/>
      <c r="F60" s="177"/>
      <c r="G60" s="184" t="n">
        <f aca="false">G61</f>
        <v>0</v>
      </c>
    </row>
    <row r="61" s="127" customFormat="true" ht="58.5" hidden="true" customHeight="true" outlineLevel="0" collapsed="false">
      <c r="A61" s="269" t="s">
        <v>182</v>
      </c>
      <c r="B61" s="197" t="s">
        <v>256</v>
      </c>
      <c r="C61" s="291" t="s">
        <v>250</v>
      </c>
      <c r="D61" s="177" t="s">
        <v>183</v>
      </c>
      <c r="E61" s="177"/>
      <c r="F61" s="177"/>
      <c r="G61" s="184" t="n">
        <f aca="false">прил4!J68</f>
        <v>0</v>
      </c>
    </row>
    <row r="62" s="127" customFormat="true" ht="56.25" hidden="true" customHeight="true" outlineLevel="0" collapsed="false">
      <c r="A62" s="293" t="s">
        <v>257</v>
      </c>
      <c r="B62" s="288" t="s">
        <v>258</v>
      </c>
      <c r="C62" s="289" t="s">
        <v>177</v>
      </c>
      <c r="D62" s="177"/>
      <c r="E62" s="177"/>
      <c r="F62" s="177"/>
      <c r="G62" s="184" t="n">
        <f aca="false">G63+G65+G67</f>
        <v>0</v>
      </c>
    </row>
    <row r="63" s="127" customFormat="true" ht="43.5" hidden="true" customHeight="true" outlineLevel="0" collapsed="false">
      <c r="A63" s="266" t="s">
        <v>234</v>
      </c>
      <c r="B63" s="290" t="s">
        <v>258</v>
      </c>
      <c r="C63" s="291" t="s">
        <v>250</v>
      </c>
      <c r="D63" s="177"/>
      <c r="E63" s="177"/>
      <c r="F63" s="177"/>
      <c r="G63" s="184" t="n">
        <f aca="false">G64</f>
        <v>0</v>
      </c>
    </row>
    <row r="64" s="127" customFormat="true" ht="62.25" hidden="true" customHeight="true" outlineLevel="0" collapsed="false">
      <c r="A64" s="269" t="s">
        <v>182</v>
      </c>
      <c r="B64" s="197" t="s">
        <v>258</v>
      </c>
      <c r="C64" s="291" t="s">
        <v>250</v>
      </c>
      <c r="D64" s="177" t="s">
        <v>183</v>
      </c>
      <c r="E64" s="177"/>
      <c r="F64" s="177"/>
      <c r="G64" s="184" t="n">
        <f aca="false">прил4!J71</f>
        <v>0</v>
      </c>
    </row>
    <row r="65" s="127" customFormat="true" ht="48.75" hidden="true" customHeight="true" outlineLevel="0" collapsed="false">
      <c r="A65" s="435" t="s">
        <v>351</v>
      </c>
      <c r="B65" s="197" t="s">
        <v>258</v>
      </c>
      <c r="C65" s="291" t="s">
        <v>177</v>
      </c>
      <c r="D65" s="177"/>
      <c r="E65" s="177"/>
      <c r="F65" s="177"/>
      <c r="G65" s="184" t="n">
        <f aca="false">G66</f>
        <v>0</v>
      </c>
    </row>
    <row r="66" s="127" customFormat="true" ht="32.25" hidden="true" customHeight="true" outlineLevel="0" collapsed="false">
      <c r="A66" s="425" t="s">
        <v>190</v>
      </c>
      <c r="B66" s="197" t="s">
        <v>258</v>
      </c>
      <c r="C66" s="291" t="s">
        <v>352</v>
      </c>
      <c r="D66" s="177" t="s">
        <v>191</v>
      </c>
      <c r="E66" s="177"/>
      <c r="F66" s="177"/>
      <c r="G66" s="184" t="n">
        <f aca="false">прил4!J152</f>
        <v>0</v>
      </c>
    </row>
    <row r="67" s="127" customFormat="true" ht="36" hidden="true" customHeight="true" outlineLevel="0" collapsed="false">
      <c r="A67" s="435" t="s">
        <v>353</v>
      </c>
      <c r="B67" s="197" t="s">
        <v>258</v>
      </c>
      <c r="C67" s="291" t="s">
        <v>177</v>
      </c>
      <c r="D67" s="177"/>
      <c r="E67" s="177"/>
      <c r="F67" s="177"/>
      <c r="G67" s="184" t="n">
        <f aca="false">G68</f>
        <v>0</v>
      </c>
    </row>
    <row r="68" s="127" customFormat="true" ht="36" hidden="true" customHeight="true" outlineLevel="0" collapsed="false">
      <c r="A68" s="425" t="s">
        <v>190</v>
      </c>
      <c r="B68" s="197" t="s">
        <v>258</v>
      </c>
      <c r="C68" s="291" t="s">
        <v>354</v>
      </c>
      <c r="D68" s="177" t="s">
        <v>191</v>
      </c>
      <c r="E68" s="177"/>
      <c r="F68" s="177"/>
      <c r="G68" s="184" t="n">
        <f aca="false">прил4!J154</f>
        <v>0</v>
      </c>
    </row>
    <row r="69" s="127" customFormat="true" ht="114" hidden="false" customHeight="true" outlineLevel="0" collapsed="false">
      <c r="A69" s="191" t="s">
        <v>401</v>
      </c>
      <c r="B69" s="328" t="s">
        <v>403</v>
      </c>
      <c r="C69" s="154" t="s">
        <v>177</v>
      </c>
      <c r="D69" s="134"/>
      <c r="E69" s="135" t="n">
        <f aca="false">+E70</f>
        <v>1000</v>
      </c>
      <c r="F69" s="135" t="n">
        <f aca="false">+F70</f>
        <v>1000</v>
      </c>
      <c r="G69" s="135" t="n">
        <f aca="false">+G70</f>
        <v>1000</v>
      </c>
    </row>
    <row r="70" s="127" customFormat="true" ht="90" hidden="false" customHeight="true" outlineLevel="0" collapsed="false">
      <c r="A70" s="271" t="s">
        <v>404</v>
      </c>
      <c r="B70" s="505" t="s">
        <v>405</v>
      </c>
      <c r="C70" s="163" t="s">
        <v>177</v>
      </c>
      <c r="D70" s="194"/>
      <c r="E70" s="248" t="n">
        <f aca="false">E71</f>
        <v>1000</v>
      </c>
      <c r="F70" s="248" t="n">
        <f aca="false">F71</f>
        <v>1000</v>
      </c>
      <c r="G70" s="248" t="n">
        <f aca="false">G71</f>
        <v>1000</v>
      </c>
    </row>
    <row r="71" s="127" customFormat="true" ht="62.25" hidden="false" customHeight="true" outlineLevel="0" collapsed="false">
      <c r="A71" s="274" t="s">
        <v>406</v>
      </c>
      <c r="B71" s="506" t="s">
        <v>407</v>
      </c>
      <c r="C71" s="507" t="s">
        <v>177</v>
      </c>
      <c r="D71" s="300"/>
      <c r="E71" s="301" t="n">
        <f aca="false">E72</f>
        <v>1000</v>
      </c>
      <c r="F71" s="301" t="n">
        <f aca="false">F72</f>
        <v>1000</v>
      </c>
      <c r="G71" s="301" t="n">
        <f aca="false">G72</f>
        <v>1000</v>
      </c>
    </row>
    <row r="72" s="127" customFormat="true" ht="62.25" hidden="false" customHeight="true" outlineLevel="0" collapsed="false">
      <c r="A72" s="185" t="s">
        <v>408</v>
      </c>
      <c r="B72" s="508" t="s">
        <v>407</v>
      </c>
      <c r="C72" s="173" t="s">
        <v>409</v>
      </c>
      <c r="D72" s="194"/>
      <c r="E72" s="248" t="n">
        <f aca="false">+E73</f>
        <v>1000</v>
      </c>
      <c r="F72" s="248" t="n">
        <f aca="false">+F73</f>
        <v>1000</v>
      </c>
      <c r="G72" s="248" t="n">
        <f aca="false">+G73</f>
        <v>1000</v>
      </c>
    </row>
    <row r="73" s="127" customFormat="true" ht="62.25" hidden="false" customHeight="true" outlineLevel="0" collapsed="false">
      <c r="A73" s="185" t="s">
        <v>190</v>
      </c>
      <c r="B73" s="508" t="s">
        <v>407</v>
      </c>
      <c r="C73" s="173" t="s">
        <v>409</v>
      </c>
      <c r="D73" s="189" t="s">
        <v>191</v>
      </c>
      <c r="E73" s="252" t="n">
        <f aca="false">прил4!H204</f>
        <v>1000</v>
      </c>
      <c r="F73" s="252" t="n">
        <f aca="false">прил4!I204</f>
        <v>1000</v>
      </c>
      <c r="G73" s="252" t="n">
        <f aca="false">прил4!J204</f>
        <v>1000</v>
      </c>
    </row>
    <row r="74" s="127" customFormat="true" ht="68.25" hidden="false" customHeight="true" outlineLevel="0" collapsed="false">
      <c r="A74" s="129" t="s">
        <v>259</v>
      </c>
      <c r="B74" s="270" t="s">
        <v>260</v>
      </c>
      <c r="C74" s="154" t="s">
        <v>177</v>
      </c>
      <c r="D74" s="134"/>
      <c r="E74" s="135" t="n">
        <f aca="false">+E75+E79</f>
        <v>100000</v>
      </c>
      <c r="F74" s="135" t="n">
        <f aca="false">+F75+F79</f>
        <v>20000</v>
      </c>
      <c r="G74" s="135" t="n">
        <f aca="false">+G75+G79</f>
        <v>20000</v>
      </c>
    </row>
    <row r="75" s="127" customFormat="true" ht="66" hidden="false" customHeight="true" outlineLevel="0" collapsed="false">
      <c r="A75" s="271" t="s">
        <v>261</v>
      </c>
      <c r="B75" s="294" t="s">
        <v>262</v>
      </c>
      <c r="C75" s="295" t="s">
        <v>177</v>
      </c>
      <c r="D75" s="194"/>
      <c r="E75" s="248" t="n">
        <f aca="false">E76</f>
        <v>100000</v>
      </c>
      <c r="F75" s="248" t="n">
        <f aca="false">F76</f>
        <v>20000</v>
      </c>
      <c r="G75" s="248" t="n">
        <f aca="false">G76</f>
        <v>20000</v>
      </c>
    </row>
    <row r="76" s="127" customFormat="true" ht="48.75" hidden="false" customHeight="true" outlineLevel="0" collapsed="false">
      <c r="A76" s="296" t="s">
        <v>263</v>
      </c>
      <c r="B76" s="277" t="s">
        <v>264</v>
      </c>
      <c r="C76" s="299" t="s">
        <v>177</v>
      </c>
      <c r="D76" s="300"/>
      <c r="E76" s="301" t="n">
        <f aca="false">E77</f>
        <v>100000</v>
      </c>
      <c r="F76" s="301" t="n">
        <f aca="false">F77</f>
        <v>20000</v>
      </c>
      <c r="G76" s="301" t="n">
        <f aca="false">G77</f>
        <v>20000</v>
      </c>
    </row>
    <row r="77" s="127" customFormat="true" ht="28.5" hidden="false" customHeight="true" outlineLevel="0" collapsed="false">
      <c r="A77" s="169" t="s">
        <v>265</v>
      </c>
      <c r="B77" s="197" t="s">
        <v>264</v>
      </c>
      <c r="C77" s="198" t="s">
        <v>266</v>
      </c>
      <c r="D77" s="302"/>
      <c r="E77" s="303" t="n">
        <f aca="false">+E78</f>
        <v>100000</v>
      </c>
      <c r="F77" s="303" t="n">
        <f aca="false">+F78</f>
        <v>20000</v>
      </c>
      <c r="G77" s="303" t="n">
        <f aca="false">+G78</f>
        <v>20000</v>
      </c>
    </row>
    <row r="78" s="127" customFormat="true" ht="28.5" hidden="false" customHeight="true" outlineLevel="0" collapsed="false">
      <c r="A78" s="304" t="s">
        <v>190</v>
      </c>
      <c r="B78" s="197" t="s">
        <v>264</v>
      </c>
      <c r="C78" s="198" t="s">
        <v>266</v>
      </c>
      <c r="D78" s="175" t="s">
        <v>191</v>
      </c>
      <c r="E78" s="252" t="n">
        <f aca="false">прил4!H76</f>
        <v>100000</v>
      </c>
      <c r="F78" s="252" t="n">
        <f aca="false">прил4!I76</f>
        <v>20000</v>
      </c>
      <c r="G78" s="252" t="n">
        <f aca="false">прил4!J76</f>
        <v>20000</v>
      </c>
    </row>
    <row r="79" s="127" customFormat="true" ht="52.5" hidden="true" customHeight="true" outlineLevel="0" collapsed="false">
      <c r="A79" s="296" t="s">
        <v>267</v>
      </c>
      <c r="B79" s="277" t="s">
        <v>268</v>
      </c>
      <c r="C79" s="299" t="s">
        <v>177</v>
      </c>
      <c r="D79" s="300"/>
      <c r="E79" s="300"/>
      <c r="F79" s="300"/>
      <c r="G79" s="301" t="n">
        <f aca="false">G80</f>
        <v>0</v>
      </c>
    </row>
    <row r="80" s="127" customFormat="true" ht="28.5" hidden="true" customHeight="true" outlineLevel="0" collapsed="false">
      <c r="A80" s="169" t="s">
        <v>265</v>
      </c>
      <c r="B80" s="197" t="s">
        <v>268</v>
      </c>
      <c r="C80" s="198" t="s">
        <v>250</v>
      </c>
      <c r="D80" s="302"/>
      <c r="E80" s="302"/>
      <c r="F80" s="302"/>
      <c r="G80" s="303" t="n">
        <f aca="false">+G81</f>
        <v>0</v>
      </c>
    </row>
    <row r="81" s="127" customFormat="true" ht="28.5" hidden="true" customHeight="true" outlineLevel="0" collapsed="false">
      <c r="A81" s="304" t="s">
        <v>190</v>
      </c>
      <c r="B81" s="197" t="s">
        <v>268</v>
      </c>
      <c r="C81" s="198" t="s">
        <v>250</v>
      </c>
      <c r="D81" s="175" t="s">
        <v>183</v>
      </c>
      <c r="E81" s="175"/>
      <c r="F81" s="175"/>
      <c r="G81" s="252" t="n">
        <f aca="false">прил4!J79</f>
        <v>0</v>
      </c>
    </row>
    <row r="82" s="127" customFormat="true" ht="62.25" hidden="true" customHeight="true" outlineLevel="0" collapsed="false">
      <c r="A82" s="305" t="s">
        <v>269</v>
      </c>
      <c r="B82" s="307" t="s">
        <v>270</v>
      </c>
      <c r="C82" s="308" t="s">
        <v>231</v>
      </c>
      <c r="D82" s="309"/>
      <c r="E82" s="310"/>
      <c r="F82" s="310"/>
      <c r="G82" s="311" t="n">
        <f aca="false">G83</f>
        <v>0</v>
      </c>
    </row>
    <row r="83" s="127" customFormat="true" ht="69.75" hidden="true" customHeight="true" outlineLevel="0" collapsed="false">
      <c r="A83" s="312" t="s">
        <v>271</v>
      </c>
      <c r="B83" s="313" t="s">
        <v>272</v>
      </c>
      <c r="C83" s="314" t="s">
        <v>231</v>
      </c>
      <c r="D83" s="309"/>
      <c r="E83" s="310"/>
      <c r="F83" s="310"/>
      <c r="G83" s="311" t="n">
        <f aca="false">G84+G87</f>
        <v>0</v>
      </c>
    </row>
    <row r="84" s="127" customFormat="true" ht="57" hidden="true" customHeight="true" outlineLevel="0" collapsed="false">
      <c r="A84" s="262" t="s">
        <v>273</v>
      </c>
      <c r="B84" s="264" t="s">
        <v>274</v>
      </c>
      <c r="C84" s="265" t="s">
        <v>231</v>
      </c>
      <c r="D84" s="175"/>
      <c r="E84" s="282"/>
      <c r="F84" s="282"/>
      <c r="G84" s="285" t="n">
        <f aca="false">G85</f>
        <v>0</v>
      </c>
    </row>
    <row r="85" s="127" customFormat="true" ht="48" hidden="true" customHeight="true" outlineLevel="0" collapsed="false">
      <c r="A85" s="266" t="s">
        <v>234</v>
      </c>
      <c r="B85" s="264" t="s">
        <v>274</v>
      </c>
      <c r="C85" s="265" t="s">
        <v>235</v>
      </c>
      <c r="D85" s="175"/>
      <c r="E85" s="282"/>
      <c r="F85" s="282"/>
      <c r="G85" s="285" t="n">
        <f aca="false">G86</f>
        <v>0</v>
      </c>
    </row>
    <row r="86" s="127" customFormat="true" ht="55.5" hidden="true" customHeight="true" outlineLevel="0" collapsed="false">
      <c r="A86" s="269" t="s">
        <v>182</v>
      </c>
      <c r="B86" s="264" t="s">
        <v>274</v>
      </c>
      <c r="C86" s="265" t="s">
        <v>250</v>
      </c>
      <c r="D86" s="175" t="s">
        <v>183</v>
      </c>
      <c r="E86" s="282"/>
      <c r="F86" s="282"/>
      <c r="G86" s="285" t="n">
        <f aca="false">прил4!J84</f>
        <v>0</v>
      </c>
    </row>
    <row r="87" s="127" customFormat="true" ht="62.25" hidden="true" customHeight="true" outlineLevel="0" collapsed="false">
      <c r="A87" s="262" t="s">
        <v>337</v>
      </c>
      <c r="B87" s="264" t="s">
        <v>274</v>
      </c>
      <c r="C87" s="198" t="s">
        <v>338</v>
      </c>
      <c r="D87" s="189"/>
      <c r="E87" s="189"/>
      <c r="F87" s="189"/>
      <c r="G87" s="252" t="n">
        <f aca="false">G88</f>
        <v>0</v>
      </c>
    </row>
    <row r="88" s="127" customFormat="true" ht="42" hidden="true" customHeight="true" outlineLevel="0" collapsed="false">
      <c r="A88" s="319" t="s">
        <v>190</v>
      </c>
      <c r="B88" s="264" t="s">
        <v>274</v>
      </c>
      <c r="C88" s="198" t="s">
        <v>338</v>
      </c>
      <c r="D88" s="189" t="s">
        <v>191</v>
      </c>
      <c r="E88" s="189"/>
      <c r="F88" s="189"/>
      <c r="G88" s="252" t="n">
        <f aca="false">прил4!J139</f>
        <v>0</v>
      </c>
    </row>
    <row r="89" s="127" customFormat="true" ht="84.75" hidden="true" customHeight="true" outlineLevel="0" collapsed="false">
      <c r="A89" s="315" t="s">
        <v>275</v>
      </c>
      <c r="B89" s="307" t="s">
        <v>276</v>
      </c>
      <c r="C89" s="308" t="s">
        <v>231</v>
      </c>
      <c r="D89" s="309"/>
      <c r="E89" s="310"/>
      <c r="F89" s="310"/>
      <c r="G89" s="311" t="n">
        <f aca="false">G90</f>
        <v>1000</v>
      </c>
    </row>
    <row r="90" s="127" customFormat="true" ht="90.75" hidden="true" customHeight="true" outlineLevel="0" collapsed="false">
      <c r="A90" s="258" t="s">
        <v>277</v>
      </c>
      <c r="B90" s="313" t="s">
        <v>278</v>
      </c>
      <c r="C90" s="314" t="s">
        <v>231</v>
      </c>
      <c r="D90" s="309"/>
      <c r="E90" s="310"/>
      <c r="F90" s="310"/>
      <c r="G90" s="311" t="n">
        <f aca="false">G91</f>
        <v>1000</v>
      </c>
    </row>
    <row r="91" s="127" customFormat="true" ht="87" hidden="true" customHeight="true" outlineLevel="0" collapsed="false">
      <c r="A91" s="293" t="s">
        <v>279</v>
      </c>
      <c r="B91" s="264" t="s">
        <v>280</v>
      </c>
      <c r="C91" s="173" t="s">
        <v>177</v>
      </c>
      <c r="D91" s="175"/>
      <c r="E91" s="282"/>
      <c r="F91" s="282"/>
      <c r="G91" s="285" t="n">
        <f aca="false">G92+G94</f>
        <v>1000</v>
      </c>
    </row>
    <row r="92" s="127" customFormat="true" ht="64.5" hidden="true" customHeight="true" outlineLevel="0" collapsed="false">
      <c r="A92" s="266" t="s">
        <v>234</v>
      </c>
      <c r="B92" s="264" t="s">
        <v>280</v>
      </c>
      <c r="C92" s="265" t="s">
        <v>250</v>
      </c>
      <c r="D92" s="175"/>
      <c r="E92" s="282"/>
      <c r="F92" s="282"/>
      <c r="G92" s="285" t="n">
        <f aca="false">G93</f>
        <v>0</v>
      </c>
    </row>
    <row r="93" s="127" customFormat="true" ht="62.25" hidden="true" customHeight="true" outlineLevel="0" collapsed="false">
      <c r="A93" s="269" t="s">
        <v>182</v>
      </c>
      <c r="B93" s="264" t="s">
        <v>280</v>
      </c>
      <c r="C93" s="265" t="s">
        <v>250</v>
      </c>
      <c r="D93" s="175" t="s">
        <v>183</v>
      </c>
      <c r="E93" s="282"/>
      <c r="F93" s="282"/>
      <c r="G93" s="285" t="n">
        <f aca="false">прил4!J90</f>
        <v>0</v>
      </c>
    </row>
    <row r="94" s="127" customFormat="true" ht="62.25" hidden="true" customHeight="true" outlineLevel="0" collapsed="false">
      <c r="A94" s="293" t="s">
        <v>324</v>
      </c>
      <c r="B94" s="197" t="s">
        <v>280</v>
      </c>
      <c r="C94" s="198" t="s">
        <v>325</v>
      </c>
      <c r="D94" s="189"/>
      <c r="E94" s="189"/>
      <c r="F94" s="189"/>
      <c r="G94" s="252" t="n">
        <f aca="false">G95</f>
        <v>1000</v>
      </c>
    </row>
    <row r="95" s="127" customFormat="true" ht="62.25" hidden="true" customHeight="true" outlineLevel="0" collapsed="false">
      <c r="A95" s="293" t="s">
        <v>432</v>
      </c>
      <c r="B95" s="197" t="s">
        <v>280</v>
      </c>
      <c r="C95" s="198" t="s">
        <v>325</v>
      </c>
      <c r="D95" s="189" t="s">
        <v>191</v>
      </c>
      <c r="E95" s="189"/>
      <c r="F95" s="189"/>
      <c r="G95" s="252" t="n">
        <f aca="false">прил4!J132</f>
        <v>1000</v>
      </c>
    </row>
    <row r="96" s="127" customFormat="true" ht="86.25" hidden="false" customHeight="true" outlineLevel="0" collapsed="false">
      <c r="A96" s="373" t="s">
        <v>313</v>
      </c>
      <c r="B96" s="153" t="s">
        <v>282</v>
      </c>
      <c r="C96" s="154" t="s">
        <v>177</v>
      </c>
      <c r="D96" s="309"/>
      <c r="E96" s="311" t="n">
        <f aca="false">E97</f>
        <v>2000</v>
      </c>
      <c r="F96" s="311" t="n">
        <f aca="false">F97</f>
        <v>2000</v>
      </c>
      <c r="G96" s="311" t="n">
        <f aca="false">G97</f>
        <v>2000</v>
      </c>
    </row>
    <row r="97" s="127" customFormat="true" ht="144" hidden="false" customHeight="true" outlineLevel="0" collapsed="false">
      <c r="A97" s="375" t="s">
        <v>314</v>
      </c>
      <c r="B97" s="195" t="s">
        <v>315</v>
      </c>
      <c r="C97" s="196" t="s">
        <v>441</v>
      </c>
      <c r="D97" s="316"/>
      <c r="E97" s="318" t="n">
        <f aca="false">E98+E101+E103</f>
        <v>2000</v>
      </c>
      <c r="F97" s="318" t="n">
        <f aca="false">F98+F101+F103</f>
        <v>2000</v>
      </c>
      <c r="G97" s="318" t="n">
        <f aca="false">G98+G101+G103</f>
        <v>2000</v>
      </c>
    </row>
    <row r="98" s="127" customFormat="true" ht="114.75" hidden="true" customHeight="true" outlineLevel="0" collapsed="false">
      <c r="A98" s="376" t="s">
        <v>316</v>
      </c>
      <c r="B98" s="320" t="s">
        <v>317</v>
      </c>
      <c r="C98" s="265" t="s">
        <v>441</v>
      </c>
      <c r="D98" s="321"/>
      <c r="E98" s="322"/>
      <c r="F98" s="322"/>
      <c r="G98" s="285" t="n">
        <f aca="false">G99</f>
        <v>0</v>
      </c>
    </row>
    <row r="99" s="127" customFormat="true" ht="43.5" hidden="true" customHeight="true" outlineLevel="0" collapsed="false">
      <c r="A99" s="266" t="s">
        <v>234</v>
      </c>
      <c r="B99" s="320" t="s">
        <v>317</v>
      </c>
      <c r="C99" s="323" t="s">
        <v>250</v>
      </c>
      <c r="D99" s="321"/>
      <c r="E99" s="322"/>
      <c r="F99" s="322"/>
      <c r="G99" s="285" t="n">
        <f aca="false">G100</f>
        <v>0</v>
      </c>
    </row>
    <row r="100" s="127" customFormat="true" ht="54.75" hidden="true" customHeight="true" outlineLevel="0" collapsed="false">
      <c r="A100" s="269" t="s">
        <v>182</v>
      </c>
      <c r="B100" s="320" t="s">
        <v>317</v>
      </c>
      <c r="C100" s="323" t="s">
        <v>235</v>
      </c>
      <c r="D100" s="324" t="s">
        <v>183</v>
      </c>
      <c r="E100" s="325"/>
      <c r="F100" s="325"/>
      <c r="G100" s="285" t="n">
        <f aca="false">прил4!J95</f>
        <v>0</v>
      </c>
    </row>
    <row r="101" s="127" customFormat="true" ht="54.75" hidden="true" customHeight="true" outlineLevel="0" collapsed="false">
      <c r="A101" s="269" t="s">
        <v>308</v>
      </c>
      <c r="B101" s="320" t="s">
        <v>317</v>
      </c>
      <c r="C101" s="323" t="s">
        <v>309</v>
      </c>
      <c r="D101" s="321"/>
      <c r="E101" s="321"/>
      <c r="F101" s="321"/>
      <c r="G101" s="369" t="n">
        <f aca="false">G102</f>
        <v>0</v>
      </c>
    </row>
    <row r="102" s="127" customFormat="true" ht="28.5" hidden="true" customHeight="true" outlineLevel="0" collapsed="false">
      <c r="A102" s="319" t="s">
        <v>190</v>
      </c>
      <c r="B102" s="320" t="s">
        <v>317</v>
      </c>
      <c r="C102" s="323" t="s">
        <v>310</v>
      </c>
      <c r="D102" s="324" t="s">
        <v>191</v>
      </c>
      <c r="E102" s="324"/>
      <c r="F102" s="324"/>
      <c r="G102" s="369" t="n">
        <f aca="false">прил4!J120</f>
        <v>0</v>
      </c>
    </row>
    <row r="103" s="127" customFormat="true" ht="37.5" hidden="false" customHeight="true" outlineLevel="0" collapsed="false">
      <c r="A103" s="185" t="s">
        <v>318</v>
      </c>
      <c r="B103" s="197" t="s">
        <v>317</v>
      </c>
      <c r="C103" s="198" t="s">
        <v>319</v>
      </c>
      <c r="D103" s="175"/>
      <c r="E103" s="369" t="n">
        <f aca="false">E104</f>
        <v>2000</v>
      </c>
      <c r="F103" s="369" t="n">
        <f aca="false">F104</f>
        <v>2000</v>
      </c>
      <c r="G103" s="369" t="n">
        <f aca="false">G104</f>
        <v>2000</v>
      </c>
    </row>
    <row r="104" s="127" customFormat="true" ht="28.5" hidden="false" customHeight="true" outlineLevel="0" collapsed="false">
      <c r="A104" s="304" t="s">
        <v>190</v>
      </c>
      <c r="B104" s="197" t="s">
        <v>317</v>
      </c>
      <c r="C104" s="198" t="s">
        <v>319</v>
      </c>
      <c r="D104" s="175" t="s">
        <v>191</v>
      </c>
      <c r="E104" s="369" t="n">
        <f aca="false">прил4!H126</f>
        <v>2000</v>
      </c>
      <c r="F104" s="369" t="n">
        <f aca="false">прил4!I126</f>
        <v>2000</v>
      </c>
      <c r="G104" s="369" t="n">
        <f aca="false">прил4!J126</f>
        <v>2000</v>
      </c>
    </row>
    <row r="105" s="127" customFormat="true" ht="51" hidden="false" customHeight="true" outlineLevel="0" collapsed="false">
      <c r="A105" s="78" t="s">
        <v>320</v>
      </c>
      <c r="B105" s="568" t="s">
        <v>276</v>
      </c>
      <c r="C105" s="391" t="s">
        <v>177</v>
      </c>
      <c r="D105" s="392"/>
      <c r="E105" s="393" t="n">
        <f aca="false">E106</f>
        <v>1000</v>
      </c>
      <c r="F105" s="393" t="str">
        <f aca="false">F106</f>
        <v>1000</v>
      </c>
      <c r="G105" s="393" t="n">
        <f aca="false">G106</f>
        <v>1000</v>
      </c>
    </row>
    <row r="106" s="127" customFormat="true" ht="92.25" hidden="false" customHeight="true" outlineLevel="0" collapsed="false">
      <c r="A106" s="315" t="s">
        <v>326</v>
      </c>
      <c r="B106" s="197" t="s">
        <v>327</v>
      </c>
      <c r="C106" s="198" t="s">
        <v>177</v>
      </c>
      <c r="D106" s="189"/>
      <c r="E106" s="252" t="n">
        <f aca="false">E107</f>
        <v>1000</v>
      </c>
      <c r="F106" s="252" t="str">
        <f aca="false">F107</f>
        <v>1000</v>
      </c>
      <c r="G106" s="252" t="n">
        <f aca="false">G107</f>
        <v>1000</v>
      </c>
    </row>
    <row r="107" s="127" customFormat="true" ht="82.5" hidden="false" customHeight="true" outlineLevel="0" collapsed="false">
      <c r="A107" s="258" t="s">
        <v>328</v>
      </c>
      <c r="B107" s="197" t="s">
        <v>329</v>
      </c>
      <c r="C107" s="198" t="s">
        <v>177</v>
      </c>
      <c r="D107" s="189"/>
      <c r="E107" s="252" t="n">
        <f aca="false">E108</f>
        <v>1000</v>
      </c>
      <c r="F107" s="252" t="str">
        <f aca="false">F108</f>
        <v>1000</v>
      </c>
      <c r="G107" s="252" t="n">
        <f aca="false">G108</f>
        <v>1000</v>
      </c>
    </row>
    <row r="108" s="127" customFormat="true" ht="58.5" hidden="false" customHeight="true" outlineLevel="0" collapsed="false">
      <c r="A108" s="293" t="s">
        <v>330</v>
      </c>
      <c r="B108" s="197" t="s">
        <v>329</v>
      </c>
      <c r="C108" s="198" t="s">
        <v>177</v>
      </c>
      <c r="D108" s="189"/>
      <c r="E108" s="252" t="n">
        <f aca="false">E109</f>
        <v>1000</v>
      </c>
      <c r="F108" s="252" t="str">
        <f aca="false">F109</f>
        <v>1000</v>
      </c>
      <c r="G108" s="252" t="n">
        <f aca="false">G109</f>
        <v>1000</v>
      </c>
    </row>
    <row r="109" s="127" customFormat="true" ht="28.5" hidden="false" customHeight="true" outlineLevel="0" collapsed="false">
      <c r="A109" s="293" t="s">
        <v>331</v>
      </c>
      <c r="B109" s="197" t="s">
        <v>329</v>
      </c>
      <c r="C109" s="198" t="s">
        <v>332</v>
      </c>
      <c r="D109" s="189"/>
      <c r="E109" s="252" t="n">
        <f aca="false">E110</f>
        <v>1000</v>
      </c>
      <c r="F109" s="252" t="str">
        <f aca="false">F110</f>
        <v>1000</v>
      </c>
      <c r="G109" s="252" t="n">
        <f aca="false">G110</f>
        <v>1000</v>
      </c>
    </row>
    <row r="110" s="127" customFormat="true" ht="28.5" hidden="false" customHeight="true" outlineLevel="0" collapsed="false">
      <c r="A110" s="293" t="s">
        <v>190</v>
      </c>
      <c r="B110" s="197" t="s">
        <v>329</v>
      </c>
      <c r="C110" s="198" t="s">
        <v>332</v>
      </c>
      <c r="D110" s="189" t="s">
        <v>191</v>
      </c>
      <c r="E110" s="252" t="n">
        <v>1000</v>
      </c>
      <c r="F110" s="569" t="s">
        <v>428</v>
      </c>
      <c r="G110" s="252" t="n">
        <v>1000</v>
      </c>
    </row>
    <row r="111" s="127" customFormat="true" ht="52.5" hidden="false" customHeight="true" outlineLevel="0" collapsed="false">
      <c r="A111" s="436" t="s">
        <v>355</v>
      </c>
      <c r="B111" s="570" t="s">
        <v>356</v>
      </c>
      <c r="C111" s="571" t="s">
        <v>177</v>
      </c>
      <c r="D111" s="155"/>
      <c r="E111" s="156" t="n">
        <f aca="false">+E112</f>
        <v>1000</v>
      </c>
      <c r="F111" s="156" t="n">
        <f aca="false">+F112</f>
        <v>1000</v>
      </c>
      <c r="G111" s="156" t="n">
        <f aca="false">+G112</f>
        <v>1000</v>
      </c>
    </row>
    <row r="112" s="127" customFormat="true" ht="78.75" hidden="false" customHeight="true" outlineLevel="0" collapsed="false">
      <c r="A112" s="442" t="s">
        <v>357</v>
      </c>
      <c r="B112" s="572" t="s">
        <v>358</v>
      </c>
      <c r="C112" s="573" t="s">
        <v>177</v>
      </c>
      <c r="D112" s="302"/>
      <c r="E112" s="303" t="n">
        <f aca="false">E113</f>
        <v>1000</v>
      </c>
      <c r="F112" s="303" t="n">
        <f aca="false">F113</f>
        <v>1000</v>
      </c>
      <c r="G112" s="303" t="n">
        <f aca="false">G113</f>
        <v>1000</v>
      </c>
    </row>
    <row r="113" s="127" customFormat="true" ht="54.75" hidden="false" customHeight="true" outlineLevel="0" collapsed="false">
      <c r="A113" s="448" t="s">
        <v>359</v>
      </c>
      <c r="B113" s="574" t="s">
        <v>360</v>
      </c>
      <c r="C113" s="575" t="s">
        <v>177</v>
      </c>
      <c r="D113" s="576"/>
      <c r="E113" s="577" t="n">
        <f aca="false">E114</f>
        <v>1000</v>
      </c>
      <c r="F113" s="577" t="n">
        <f aca="false">F114</f>
        <v>1000</v>
      </c>
      <c r="G113" s="577" t="n">
        <f aca="false">G114</f>
        <v>1000</v>
      </c>
    </row>
    <row r="114" s="127" customFormat="true" ht="49.5" hidden="false" customHeight="true" outlineLevel="0" collapsed="false">
      <c r="A114" s="454" t="s">
        <v>361</v>
      </c>
      <c r="B114" s="578" t="s">
        <v>360</v>
      </c>
      <c r="C114" s="456" t="s">
        <v>362</v>
      </c>
      <c r="D114" s="177"/>
      <c r="E114" s="184" t="n">
        <f aca="false">+E115</f>
        <v>1000</v>
      </c>
      <c r="F114" s="184" t="n">
        <f aca="false">+F115</f>
        <v>1000</v>
      </c>
      <c r="G114" s="184" t="n">
        <f aca="false">+G115</f>
        <v>1000</v>
      </c>
    </row>
    <row r="115" s="127" customFormat="true" ht="28.5" hidden="false" customHeight="true" outlineLevel="0" collapsed="false">
      <c r="A115" s="425" t="s">
        <v>190</v>
      </c>
      <c r="B115" s="564" t="s">
        <v>360</v>
      </c>
      <c r="C115" s="428" t="s">
        <v>362</v>
      </c>
      <c r="D115" s="567" t="s">
        <v>191</v>
      </c>
      <c r="E115" s="566" t="n">
        <f aca="false">прил4!H159</f>
        <v>1000</v>
      </c>
      <c r="F115" s="566" t="n">
        <f aca="false">прил4!I159</f>
        <v>1000</v>
      </c>
      <c r="G115" s="566" t="n">
        <f aca="false">прил4!J159</f>
        <v>1000</v>
      </c>
    </row>
    <row r="116" s="158" customFormat="true" ht="18.75" hidden="false" customHeight="false" outlineLevel="0" collapsed="false">
      <c r="A116" s="150" t="s">
        <v>175</v>
      </c>
      <c r="B116" s="153" t="s">
        <v>176</v>
      </c>
      <c r="C116" s="154" t="s">
        <v>177</v>
      </c>
      <c r="D116" s="155"/>
      <c r="E116" s="156" t="n">
        <f aca="false">+E117</f>
        <v>350500</v>
      </c>
      <c r="F116" s="156" t="n">
        <f aca="false">+F117</f>
        <v>160500</v>
      </c>
      <c r="G116" s="156" t="n">
        <f aca="false">+G117</f>
        <v>160500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s="168" customFormat="true" ht="19.5" hidden="false" customHeight="false" outlineLevel="0" collapsed="false">
      <c r="A117" s="159" t="s">
        <v>178</v>
      </c>
      <c r="B117" s="162" t="s">
        <v>179</v>
      </c>
      <c r="C117" s="163" t="s">
        <v>177</v>
      </c>
      <c r="D117" s="164"/>
      <c r="E117" s="165" t="n">
        <f aca="false">+E118</f>
        <v>350500</v>
      </c>
      <c r="F117" s="165" t="n">
        <f aca="false">+F118</f>
        <v>160500</v>
      </c>
      <c r="G117" s="165" t="n">
        <f aca="false">+G118</f>
        <v>160500</v>
      </c>
      <c r="H117" s="166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</row>
    <row r="118" s="168" customFormat="true" ht="19.5" hidden="false" customHeight="false" outlineLevel="0" collapsed="false">
      <c r="A118" s="169" t="s">
        <v>180</v>
      </c>
      <c r="B118" s="172" t="s">
        <v>179</v>
      </c>
      <c r="C118" s="173" t="s">
        <v>181</v>
      </c>
      <c r="D118" s="164"/>
      <c r="E118" s="165" t="n">
        <f aca="false">+E119</f>
        <v>350500</v>
      </c>
      <c r="F118" s="165" t="n">
        <f aca="false">+F119</f>
        <v>160500</v>
      </c>
      <c r="G118" s="165" t="n">
        <f aca="false">+G119</f>
        <v>160500</v>
      </c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</row>
    <row r="119" s="168" customFormat="true" ht="56.25" hidden="false" customHeight="false" outlineLevel="0" collapsed="false">
      <c r="A119" s="174" t="s">
        <v>182</v>
      </c>
      <c r="B119" s="172" t="s">
        <v>179</v>
      </c>
      <c r="C119" s="173" t="s">
        <v>181</v>
      </c>
      <c r="D119" s="177" t="s">
        <v>183</v>
      </c>
      <c r="E119" s="178" t="n">
        <f aca="false">прил4!H19</f>
        <v>350500</v>
      </c>
      <c r="F119" s="178" t="n">
        <f aca="false">прил4!I19</f>
        <v>160500</v>
      </c>
      <c r="G119" s="178" t="n">
        <f aca="false">прил4!J19</f>
        <v>160500</v>
      </c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</row>
    <row r="120" s="168" customFormat="true" ht="19.5" hidden="false" customHeight="false" outlineLevel="0" collapsed="false">
      <c r="A120" s="181" t="s">
        <v>186</v>
      </c>
      <c r="B120" s="182" t="s">
        <v>187</v>
      </c>
      <c r="C120" s="183" t="s">
        <v>177</v>
      </c>
      <c r="D120" s="155"/>
      <c r="E120" s="156" t="n">
        <f aca="false">+E121</f>
        <v>908500</v>
      </c>
      <c r="F120" s="156" t="n">
        <f aca="false">+F121</f>
        <v>350000</v>
      </c>
      <c r="G120" s="156" t="n">
        <f aca="false">+G121</f>
        <v>310000</v>
      </c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</row>
    <row r="121" s="168" customFormat="true" ht="19.5" hidden="false" customHeight="false" outlineLevel="0" collapsed="false">
      <c r="A121" s="159" t="s">
        <v>188</v>
      </c>
      <c r="B121" s="162" t="s">
        <v>189</v>
      </c>
      <c r="C121" s="163" t="s">
        <v>177</v>
      </c>
      <c r="D121" s="164"/>
      <c r="E121" s="165" t="n">
        <f aca="false">+E122</f>
        <v>908500</v>
      </c>
      <c r="F121" s="165" t="n">
        <f aca="false">+F122</f>
        <v>350000</v>
      </c>
      <c r="G121" s="165" t="n">
        <f aca="false">+G122</f>
        <v>310000</v>
      </c>
      <c r="H121" s="167"/>
      <c r="I121" s="167"/>
      <c r="J121" s="167"/>
      <c r="K121" s="167"/>
      <c r="L121" s="166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</row>
    <row r="122" s="167" customFormat="true" ht="19.5" hidden="false" customHeight="false" outlineLevel="0" collapsed="false">
      <c r="A122" s="169" t="s">
        <v>180</v>
      </c>
      <c r="B122" s="172" t="s">
        <v>189</v>
      </c>
      <c r="C122" s="173" t="s">
        <v>181</v>
      </c>
      <c r="D122" s="164"/>
      <c r="E122" s="165" t="n">
        <f aca="false">SUM(E123:E125)</f>
        <v>908500</v>
      </c>
      <c r="F122" s="165" t="n">
        <f aca="false">SUM(F123:F125)</f>
        <v>350000</v>
      </c>
      <c r="G122" s="165" t="n">
        <f aca="false">SUM(G123:G125)</f>
        <v>310000</v>
      </c>
    </row>
    <row r="123" s="167" customFormat="true" ht="56.25" hidden="false" customHeight="false" outlineLevel="0" collapsed="false">
      <c r="A123" s="174" t="s">
        <v>182</v>
      </c>
      <c r="B123" s="172" t="s">
        <v>189</v>
      </c>
      <c r="C123" s="173" t="s">
        <v>181</v>
      </c>
      <c r="D123" s="177" t="s">
        <v>183</v>
      </c>
      <c r="E123" s="184" t="n">
        <f aca="false">прил4!H24</f>
        <v>908500</v>
      </c>
      <c r="F123" s="184" t="n">
        <f aca="false">прил4!I24</f>
        <v>350000</v>
      </c>
      <c r="G123" s="184" t="n">
        <f aca="false">прил4!J24</f>
        <v>310000</v>
      </c>
    </row>
    <row r="124" s="167" customFormat="true" ht="19.5" hidden="true" customHeight="false" outlineLevel="0" collapsed="false">
      <c r="A124" s="185" t="s">
        <v>190</v>
      </c>
      <c r="B124" s="172" t="s">
        <v>189</v>
      </c>
      <c r="C124" s="173" t="s">
        <v>181</v>
      </c>
      <c r="D124" s="177" t="s">
        <v>191</v>
      </c>
      <c r="E124" s="177"/>
      <c r="F124" s="177"/>
      <c r="G124" s="184" t="n">
        <f aca="false">прил4!J25</f>
        <v>0</v>
      </c>
    </row>
    <row r="125" s="167" customFormat="true" ht="19.5" hidden="true" customHeight="false" outlineLevel="0" collapsed="false">
      <c r="A125" s="185" t="s">
        <v>192</v>
      </c>
      <c r="B125" s="172" t="s">
        <v>189</v>
      </c>
      <c r="C125" s="173" t="s">
        <v>181</v>
      </c>
      <c r="D125" s="177" t="s">
        <v>193</v>
      </c>
      <c r="E125" s="177"/>
      <c r="F125" s="177"/>
      <c r="G125" s="184" t="n">
        <f aca="false">прил4!J26</f>
        <v>0</v>
      </c>
    </row>
    <row r="126" s="168" customFormat="true" ht="19.5" hidden="false" customHeight="false" outlineLevel="0" collapsed="false">
      <c r="A126" s="181" t="s">
        <v>196</v>
      </c>
      <c r="B126" s="182" t="s">
        <v>197</v>
      </c>
      <c r="C126" s="183" t="s">
        <v>177</v>
      </c>
      <c r="D126" s="155"/>
      <c r="E126" s="156" t="n">
        <f aca="false">+E127</f>
        <v>36000</v>
      </c>
      <c r="F126" s="156" t="n">
        <f aca="false">+F127</f>
        <v>36000</v>
      </c>
      <c r="G126" s="156" t="n">
        <f aca="false">+G127</f>
        <v>36000</v>
      </c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</row>
    <row r="127" s="168" customFormat="true" ht="19.5" hidden="false" customHeight="false" outlineLevel="0" collapsed="false">
      <c r="A127" s="159" t="s">
        <v>198</v>
      </c>
      <c r="B127" s="162" t="s">
        <v>199</v>
      </c>
      <c r="C127" s="163" t="s">
        <v>177</v>
      </c>
      <c r="D127" s="164"/>
      <c r="E127" s="165" t="n">
        <f aca="false">+E128</f>
        <v>36000</v>
      </c>
      <c r="F127" s="165" t="n">
        <f aca="false">+F128</f>
        <v>36000</v>
      </c>
      <c r="G127" s="165" t="n">
        <f aca="false">+G128</f>
        <v>36000</v>
      </c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</row>
    <row r="128" s="167" customFormat="true" ht="37.5" hidden="false" customHeight="false" outlineLevel="0" collapsed="false">
      <c r="A128" s="169" t="s">
        <v>200</v>
      </c>
      <c r="B128" s="172" t="s">
        <v>199</v>
      </c>
      <c r="C128" s="173" t="s">
        <v>201</v>
      </c>
      <c r="D128" s="164"/>
      <c r="E128" s="165" t="n">
        <f aca="false">+E129</f>
        <v>36000</v>
      </c>
      <c r="F128" s="165" t="n">
        <f aca="false">+F129</f>
        <v>36000</v>
      </c>
      <c r="G128" s="165" t="n">
        <f aca="false">+G129</f>
        <v>36000</v>
      </c>
    </row>
    <row r="129" s="127" customFormat="true" ht="18.75" hidden="false" customHeight="false" outlineLevel="0" collapsed="false">
      <c r="A129" s="188" t="s">
        <v>202</v>
      </c>
      <c r="B129" s="172" t="s">
        <v>199</v>
      </c>
      <c r="C129" s="173" t="s">
        <v>201</v>
      </c>
      <c r="D129" s="175" t="s">
        <v>203</v>
      </c>
      <c r="E129" s="190" t="n">
        <f aca="false">прил4!H31</f>
        <v>36000</v>
      </c>
      <c r="F129" s="190" t="n">
        <f aca="false">прил4!I31</f>
        <v>36000</v>
      </c>
      <c r="G129" s="190" t="n">
        <f aca="false">прил4!J31</f>
        <v>36000</v>
      </c>
    </row>
    <row r="130" s="127" customFormat="true" ht="18.75" hidden="false" customHeight="false" outlineLevel="0" collapsed="false">
      <c r="A130" s="271" t="s">
        <v>289</v>
      </c>
      <c r="B130" s="333" t="s">
        <v>290</v>
      </c>
      <c r="C130" s="196" t="s">
        <v>177</v>
      </c>
      <c r="D130" s="334"/>
      <c r="E130" s="248" t="n">
        <f aca="false">E131</f>
        <v>113000</v>
      </c>
      <c r="F130" s="248" t="n">
        <f aca="false">F131</f>
        <v>63000</v>
      </c>
      <c r="G130" s="248" t="n">
        <f aca="false">G131</f>
        <v>63000</v>
      </c>
    </row>
    <row r="131" s="127" customFormat="true" ht="18.75" hidden="false" customHeight="false" outlineLevel="0" collapsed="false">
      <c r="A131" s="185" t="s">
        <v>291</v>
      </c>
      <c r="B131" s="246" t="s">
        <v>290</v>
      </c>
      <c r="C131" s="198" t="s">
        <v>292</v>
      </c>
      <c r="D131" s="334"/>
      <c r="E131" s="248" t="n">
        <f aca="false">E132+E133</f>
        <v>113000</v>
      </c>
      <c r="F131" s="248" t="n">
        <f aca="false">F132+F133</f>
        <v>63000</v>
      </c>
      <c r="G131" s="248" t="n">
        <f aca="false">G132+G133</f>
        <v>63000</v>
      </c>
    </row>
    <row r="132" s="127" customFormat="true" ht="18.75" hidden="false" customHeight="false" outlineLevel="0" collapsed="false">
      <c r="A132" s="185" t="s">
        <v>190</v>
      </c>
      <c r="B132" s="246" t="s">
        <v>290</v>
      </c>
      <c r="C132" s="198" t="s">
        <v>292</v>
      </c>
      <c r="D132" s="175" t="s">
        <v>191</v>
      </c>
      <c r="E132" s="252" t="n">
        <f aca="false">прил4!H99</f>
        <v>100000</v>
      </c>
      <c r="F132" s="252" t="n">
        <f aca="false">прил4!I99</f>
        <v>50000</v>
      </c>
      <c r="G132" s="252" t="n">
        <f aca="false">прил4!J99</f>
        <v>50000</v>
      </c>
    </row>
    <row r="133" s="127" customFormat="true" ht="18.75" hidden="false" customHeight="false" outlineLevel="0" collapsed="false">
      <c r="A133" s="244" t="s">
        <v>192</v>
      </c>
      <c r="B133" s="246" t="s">
        <v>290</v>
      </c>
      <c r="C133" s="198" t="s">
        <v>292</v>
      </c>
      <c r="D133" s="175" t="s">
        <v>193</v>
      </c>
      <c r="E133" s="252" t="n">
        <f aca="false">прил4!H100</f>
        <v>13000</v>
      </c>
      <c r="F133" s="252" t="n">
        <f aca="false">прил4!I100</f>
        <v>13000</v>
      </c>
      <c r="G133" s="252" t="n">
        <f aca="false">прил4!J100</f>
        <v>13000</v>
      </c>
    </row>
    <row r="134" s="127" customFormat="true" ht="18.75" hidden="false" customHeight="false" outlineLevel="0" collapsed="false">
      <c r="A134" s="191" t="s">
        <v>204</v>
      </c>
      <c r="B134" s="153" t="s">
        <v>205</v>
      </c>
      <c r="C134" s="154" t="s">
        <v>177</v>
      </c>
      <c r="D134" s="130"/>
      <c r="E134" s="156" t="n">
        <f aca="false">+E135</f>
        <v>10005</v>
      </c>
      <c r="F134" s="156" t="n">
        <f aca="false">+F135</f>
        <v>10005</v>
      </c>
      <c r="G134" s="156" t="n">
        <f aca="false">+G135</f>
        <v>10005</v>
      </c>
    </row>
    <row r="135" s="127" customFormat="true" ht="18.75" hidden="false" customHeight="false" outlineLevel="0" collapsed="false">
      <c r="A135" s="192" t="s">
        <v>206</v>
      </c>
      <c r="B135" s="195" t="s">
        <v>207</v>
      </c>
      <c r="C135" s="196" t="s">
        <v>177</v>
      </c>
      <c r="D135" s="193"/>
      <c r="E135" s="165" t="n">
        <f aca="false">+E136</f>
        <v>10005</v>
      </c>
      <c r="F135" s="165" t="n">
        <f aca="false">+F136</f>
        <v>10005</v>
      </c>
      <c r="G135" s="165" t="n">
        <f aca="false">+G136</f>
        <v>10005</v>
      </c>
    </row>
    <row r="136" s="127" customFormat="true" ht="37.5" hidden="false" customHeight="false" outlineLevel="0" collapsed="false">
      <c r="A136" s="188" t="s">
        <v>208</v>
      </c>
      <c r="B136" s="197" t="s">
        <v>207</v>
      </c>
      <c r="C136" s="198" t="s">
        <v>209</v>
      </c>
      <c r="D136" s="193"/>
      <c r="E136" s="199" t="n">
        <f aca="false">E137</f>
        <v>10005</v>
      </c>
      <c r="F136" s="199" t="n">
        <f aca="false">F137</f>
        <v>10005</v>
      </c>
      <c r="G136" s="199" t="n">
        <f aca="false">G137</f>
        <v>10005</v>
      </c>
    </row>
    <row r="137" s="127" customFormat="true" ht="18.75" hidden="false" customHeight="false" outlineLevel="0" collapsed="false">
      <c r="A137" s="188" t="s">
        <v>202</v>
      </c>
      <c r="B137" s="197" t="s">
        <v>207</v>
      </c>
      <c r="C137" s="198" t="s">
        <v>209</v>
      </c>
      <c r="D137" s="175" t="s">
        <v>203</v>
      </c>
      <c r="E137" s="190" t="n">
        <f aca="false">прил4!H35</f>
        <v>10005</v>
      </c>
      <c r="F137" s="190" t="n">
        <f aca="false">прил4!I35</f>
        <v>10005</v>
      </c>
      <c r="G137" s="190" t="n">
        <f aca="false">прил4!J35</f>
        <v>10005</v>
      </c>
    </row>
    <row r="138" s="127" customFormat="true" ht="37.5" hidden="false" customHeight="false" outlineLevel="0" collapsed="false">
      <c r="A138" s="281" t="s">
        <v>302</v>
      </c>
      <c r="B138" s="197" t="s">
        <v>207</v>
      </c>
      <c r="C138" s="198" t="s">
        <v>303</v>
      </c>
      <c r="D138" s="193"/>
      <c r="E138" s="248" t="n">
        <f aca="false">E139+E140</f>
        <v>155873</v>
      </c>
      <c r="F138" s="248" t="n">
        <f aca="false">F139+F140</f>
        <v>170959</v>
      </c>
      <c r="G138" s="248" t="n">
        <f aca="false">G139+G140</f>
        <v>177201</v>
      </c>
    </row>
    <row r="139" s="127" customFormat="true" ht="56.25" hidden="false" customHeight="false" outlineLevel="0" collapsed="false">
      <c r="A139" s="174" t="s">
        <v>182</v>
      </c>
      <c r="B139" s="197" t="s">
        <v>207</v>
      </c>
      <c r="C139" s="198" t="s">
        <v>303</v>
      </c>
      <c r="D139" s="175" t="s">
        <v>183</v>
      </c>
      <c r="E139" s="252" t="n">
        <f aca="false">прил4!H112</f>
        <v>154680</v>
      </c>
      <c r="F139" s="252" t="n">
        <f aca="false">прил4!I112</f>
        <v>154680</v>
      </c>
      <c r="G139" s="252" t="n">
        <f aca="false">прил4!J112</f>
        <v>154680</v>
      </c>
    </row>
    <row r="140" s="127" customFormat="true" ht="18.75" hidden="false" customHeight="false" outlineLevel="0" collapsed="false">
      <c r="A140" s="185" t="s">
        <v>190</v>
      </c>
      <c r="B140" s="197" t="s">
        <v>207</v>
      </c>
      <c r="C140" s="198" t="s">
        <v>303</v>
      </c>
      <c r="D140" s="175" t="s">
        <v>191</v>
      </c>
      <c r="E140" s="252" t="n">
        <f aca="false">прил4!H113</f>
        <v>1193</v>
      </c>
      <c r="F140" s="252" t="n">
        <f aca="false">прил4!I113</f>
        <v>16279</v>
      </c>
      <c r="G140" s="252" t="n">
        <f aca="false">прил4!J113</f>
        <v>22521</v>
      </c>
    </row>
    <row r="141" s="127" customFormat="true" ht="20.25" hidden="true" customHeight="false" outlineLevel="0" collapsed="false">
      <c r="A141" s="207" t="s">
        <v>204</v>
      </c>
      <c r="B141" s="228" t="s">
        <v>205</v>
      </c>
      <c r="C141" s="229" t="s">
        <v>177</v>
      </c>
      <c r="D141" s="209"/>
      <c r="E141" s="212" t="n">
        <f aca="false">E142</f>
        <v>193185</v>
      </c>
      <c r="F141" s="212" t="n">
        <f aca="false">F142</f>
        <v>0</v>
      </c>
      <c r="G141" s="212" t="n">
        <f aca="false">G142</f>
        <v>0</v>
      </c>
    </row>
    <row r="142" s="127" customFormat="true" ht="20.25" hidden="true" customHeight="false" outlineLevel="0" collapsed="false">
      <c r="A142" s="213" t="s">
        <v>213</v>
      </c>
      <c r="B142" s="230" t="s">
        <v>217</v>
      </c>
      <c r="C142" s="231" t="s">
        <v>177</v>
      </c>
      <c r="D142" s="217"/>
      <c r="E142" s="218" t="n">
        <f aca="false">E143</f>
        <v>193185</v>
      </c>
      <c r="F142" s="218" t="n">
        <f aca="false">F143</f>
        <v>0</v>
      </c>
      <c r="G142" s="218" t="n">
        <f aca="false">G143</f>
        <v>0</v>
      </c>
    </row>
    <row r="143" s="127" customFormat="true" ht="20.25" hidden="true" customHeight="false" outlineLevel="0" collapsed="false">
      <c r="A143" s="219" t="s">
        <v>215</v>
      </c>
      <c r="B143" s="232" t="s">
        <v>217</v>
      </c>
      <c r="C143" s="233" t="s">
        <v>216</v>
      </c>
      <c r="D143" s="223"/>
      <c r="E143" s="224" t="n">
        <f aca="false">E144</f>
        <v>193185</v>
      </c>
      <c r="F143" s="224" t="n">
        <f aca="false">F144</f>
        <v>0</v>
      </c>
      <c r="G143" s="224" t="n">
        <f aca="false">G144</f>
        <v>0</v>
      </c>
    </row>
    <row r="144" s="127" customFormat="true" ht="20.25" hidden="true" customHeight="false" outlineLevel="0" collapsed="false">
      <c r="A144" s="225" t="s">
        <v>192</v>
      </c>
      <c r="B144" s="232" t="s">
        <v>217</v>
      </c>
      <c r="C144" s="233" t="s">
        <v>216</v>
      </c>
      <c r="D144" s="226" t="s">
        <v>193</v>
      </c>
      <c r="E144" s="224" t="n">
        <f aca="false">прил4!H40</f>
        <v>193185</v>
      </c>
      <c r="F144" s="224" t="n">
        <f aca="false">прил4!I40</f>
        <v>0</v>
      </c>
      <c r="G144" s="224" t="n">
        <f aca="false">прил4!J40</f>
        <v>0</v>
      </c>
    </row>
    <row r="145" s="127" customFormat="true" ht="20.25" hidden="false" customHeight="false" outlineLevel="0" collapsed="false">
      <c r="A145" s="191" t="s">
        <v>219</v>
      </c>
      <c r="B145" s="239" t="s">
        <v>220</v>
      </c>
      <c r="C145" s="133" t="s">
        <v>177</v>
      </c>
      <c r="D145" s="579"/>
      <c r="E145" s="580" t="n">
        <f aca="false">E146</f>
        <v>193185</v>
      </c>
      <c r="F145" s="580" t="n">
        <f aca="false">F146</f>
        <v>0</v>
      </c>
      <c r="G145" s="580" t="n">
        <f aca="false">G146</f>
        <v>0</v>
      </c>
    </row>
    <row r="146" s="127" customFormat="true" ht="20.25" hidden="false" customHeight="false" outlineLevel="0" collapsed="false">
      <c r="A146" s="192" t="s">
        <v>221</v>
      </c>
      <c r="B146" s="242" t="s">
        <v>222</v>
      </c>
      <c r="C146" s="243" t="s">
        <v>177</v>
      </c>
      <c r="D146" s="227"/>
      <c r="E146" s="224" t="n">
        <f aca="false">E147</f>
        <v>193185</v>
      </c>
      <c r="F146" s="224" t="n">
        <f aca="false">F147</f>
        <v>0</v>
      </c>
      <c r="G146" s="224" t="n">
        <f aca="false">G147</f>
        <v>0</v>
      </c>
    </row>
    <row r="147" s="127" customFormat="true" ht="20.25" hidden="false" customHeight="false" outlineLevel="0" collapsed="false">
      <c r="A147" s="244" t="s">
        <v>223</v>
      </c>
      <c r="B147" s="246" t="s">
        <v>222</v>
      </c>
      <c r="C147" s="247" t="s">
        <v>224</v>
      </c>
      <c r="D147" s="227"/>
      <c r="E147" s="224" t="n">
        <f aca="false">E148</f>
        <v>193185</v>
      </c>
      <c r="F147" s="224" t="n">
        <f aca="false">F148</f>
        <v>0</v>
      </c>
      <c r="G147" s="224" t="n">
        <f aca="false">G148</f>
        <v>0</v>
      </c>
    </row>
    <row r="148" s="127" customFormat="true" ht="20.25" hidden="false" customHeight="false" outlineLevel="0" collapsed="false">
      <c r="A148" s="244" t="s">
        <v>192</v>
      </c>
      <c r="B148" s="246" t="s">
        <v>222</v>
      </c>
      <c r="C148" s="247" t="s">
        <v>224</v>
      </c>
      <c r="D148" s="227" t="s">
        <v>193</v>
      </c>
      <c r="E148" s="224" t="n">
        <f aca="false">прил4!H40</f>
        <v>193185</v>
      </c>
      <c r="F148" s="224" t="n">
        <f aca="false">прил4!I40</f>
        <v>0</v>
      </c>
      <c r="G148" s="224" t="n">
        <f aca="false">прил4!J40</f>
        <v>0</v>
      </c>
    </row>
    <row r="149" s="240" customFormat="true" ht="18.75" hidden="false" customHeight="false" outlineLevel="0" collapsed="false">
      <c r="A149" s="191" t="s">
        <v>219</v>
      </c>
      <c r="B149" s="239" t="s">
        <v>220</v>
      </c>
      <c r="C149" s="133" t="s">
        <v>177</v>
      </c>
      <c r="D149" s="134"/>
      <c r="E149" s="156" t="n">
        <f aca="false">+E150</f>
        <v>10000</v>
      </c>
      <c r="F149" s="156" t="n">
        <f aca="false">+F150</f>
        <v>10000</v>
      </c>
      <c r="G149" s="156" t="n">
        <f aca="false">+G150</f>
        <v>10000</v>
      </c>
    </row>
    <row r="150" s="237" customFormat="true" ht="18.75" hidden="false" customHeight="false" outlineLevel="0" collapsed="false">
      <c r="A150" s="192" t="s">
        <v>221</v>
      </c>
      <c r="B150" s="242" t="s">
        <v>222</v>
      </c>
      <c r="C150" s="243" t="s">
        <v>177</v>
      </c>
      <c r="D150" s="194"/>
      <c r="E150" s="165" t="n">
        <f aca="false">+E151</f>
        <v>10000</v>
      </c>
      <c r="F150" s="165" t="n">
        <f aca="false">+F151</f>
        <v>10000</v>
      </c>
      <c r="G150" s="165" t="n">
        <f aca="false">+G151</f>
        <v>10000</v>
      </c>
    </row>
    <row r="151" s="237" customFormat="true" ht="18.75" hidden="false" customHeight="false" outlineLevel="0" collapsed="false">
      <c r="A151" s="244" t="s">
        <v>223</v>
      </c>
      <c r="B151" s="246" t="s">
        <v>222</v>
      </c>
      <c r="C151" s="247" t="s">
        <v>224</v>
      </c>
      <c r="D151" s="194"/>
      <c r="E151" s="248" t="n">
        <f aca="false">E152</f>
        <v>10000</v>
      </c>
      <c r="F151" s="248" t="n">
        <f aca="false">F152</f>
        <v>10000</v>
      </c>
      <c r="G151" s="248" t="n">
        <f aca="false">G152</f>
        <v>10000</v>
      </c>
    </row>
    <row r="152" s="237" customFormat="true" ht="18.75" hidden="false" customHeight="false" outlineLevel="0" collapsed="false">
      <c r="A152" s="244" t="s">
        <v>192</v>
      </c>
      <c r="B152" s="246" t="s">
        <v>222</v>
      </c>
      <c r="C152" s="247" t="s">
        <v>224</v>
      </c>
      <c r="D152" s="177" t="s">
        <v>193</v>
      </c>
      <c r="E152" s="252" t="n">
        <f aca="false">прил4!H45</f>
        <v>10000</v>
      </c>
      <c r="F152" s="252" t="n">
        <f aca="false">прил4!I45</f>
        <v>10000</v>
      </c>
      <c r="G152" s="252" t="n">
        <f aca="false">прил4!J45</f>
        <v>10000</v>
      </c>
      <c r="J152" s="253"/>
    </row>
    <row r="153" s="128" customFormat="true" ht="56.25" hidden="true" customHeight="false" outlineLevel="0" collapsed="false">
      <c r="A153" s="337" t="s">
        <v>293</v>
      </c>
      <c r="B153" s="340" t="s">
        <v>294</v>
      </c>
      <c r="C153" s="341" t="s">
        <v>177</v>
      </c>
      <c r="D153" s="342"/>
      <c r="E153" s="536" t="n">
        <f aca="false">E154</f>
        <v>0</v>
      </c>
      <c r="F153" s="536" t="n">
        <f aca="false">F154</f>
        <v>0</v>
      </c>
      <c r="G153" s="536" t="n">
        <f aca="false">G154</f>
        <v>0</v>
      </c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</row>
    <row r="154" s="128" customFormat="true" ht="37.5" hidden="true" customHeight="false" outlineLevel="0" collapsed="false">
      <c r="A154" s="344" t="s">
        <v>295</v>
      </c>
      <c r="B154" s="347" t="s">
        <v>296</v>
      </c>
      <c r="C154" s="348" t="s">
        <v>177</v>
      </c>
      <c r="D154" s="349"/>
      <c r="E154" s="343" t="n">
        <f aca="false">E155</f>
        <v>0</v>
      </c>
      <c r="F154" s="343" t="n">
        <f aca="false">F155</f>
        <v>0</v>
      </c>
      <c r="G154" s="343" t="n">
        <f aca="false">G155</f>
        <v>0</v>
      </c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</row>
    <row r="155" s="128" customFormat="true" ht="18.75" hidden="true" customHeight="false" outlineLevel="0" collapsed="false">
      <c r="A155" s="350" t="s">
        <v>297</v>
      </c>
      <c r="B155" s="246" t="s">
        <v>296</v>
      </c>
      <c r="C155" s="198" t="s">
        <v>298</v>
      </c>
      <c r="D155" s="284"/>
      <c r="E155" s="252" t="n">
        <f aca="false">E156+E157+E158</f>
        <v>0</v>
      </c>
      <c r="F155" s="252" t="n">
        <f aca="false">F156+F157+F158</f>
        <v>0</v>
      </c>
      <c r="G155" s="252" t="n">
        <f aca="false">G156+G157+G158</f>
        <v>0</v>
      </c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</row>
    <row r="156" s="128" customFormat="true" ht="56.25" hidden="true" customHeight="false" outlineLevel="0" collapsed="false">
      <c r="A156" s="351" t="s">
        <v>182</v>
      </c>
      <c r="B156" s="246" t="s">
        <v>296</v>
      </c>
      <c r="C156" s="198" t="s">
        <v>298</v>
      </c>
      <c r="D156" s="284" t="s">
        <v>183</v>
      </c>
      <c r="E156" s="252" t="n">
        <f aca="false">прил4!H104</f>
        <v>0</v>
      </c>
      <c r="F156" s="252" t="n">
        <f aca="false">прил4!I104</f>
        <v>0</v>
      </c>
      <c r="G156" s="252" t="n">
        <f aca="false">прил4!J104</f>
        <v>0</v>
      </c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</row>
    <row r="157" s="128" customFormat="true" ht="18.75" hidden="true" customHeight="false" outlineLevel="0" collapsed="false">
      <c r="A157" s="350" t="s">
        <v>190</v>
      </c>
      <c r="B157" s="246" t="s">
        <v>296</v>
      </c>
      <c r="C157" s="198" t="s">
        <v>298</v>
      </c>
      <c r="D157" s="284" t="s">
        <v>427</v>
      </c>
      <c r="E157" s="252" t="n">
        <f aca="false">прил4!H105</f>
        <v>0</v>
      </c>
      <c r="F157" s="252" t="n">
        <f aca="false">прил4!I105</f>
        <v>0</v>
      </c>
      <c r="G157" s="252" t="n">
        <f aca="false">прил4!J105</f>
        <v>0</v>
      </c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</row>
    <row r="158" s="128" customFormat="true" ht="18.75" hidden="true" customHeight="false" outlineLevel="0" collapsed="false">
      <c r="A158" s="350" t="s">
        <v>192</v>
      </c>
      <c r="B158" s="246" t="s">
        <v>296</v>
      </c>
      <c r="C158" s="198" t="s">
        <v>298</v>
      </c>
      <c r="D158" s="284" t="s">
        <v>193</v>
      </c>
      <c r="E158" s="252" t="n">
        <f aca="false">прил4!H106</f>
        <v>0</v>
      </c>
      <c r="F158" s="252" t="n">
        <f aca="false">прил4!I106</f>
        <v>0</v>
      </c>
      <c r="G158" s="252" t="n">
        <f aca="false">прил4!J106</f>
        <v>0</v>
      </c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</row>
    <row r="159" s="128" customFormat="true" ht="18.75" hidden="false" customHeight="false" outlineLevel="0" collapsed="false">
      <c r="A159" s="90"/>
      <c r="B159" s="511"/>
      <c r="C159" s="512"/>
      <c r="D159" s="509"/>
      <c r="E159" s="509"/>
      <c r="F159" s="509"/>
      <c r="G159" s="513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</row>
    <row r="160" s="128" customFormat="true" ht="18.75" hidden="false" customHeight="false" outlineLevel="0" collapsed="false">
      <c r="A160" s="90"/>
      <c r="B160" s="511"/>
      <c r="C160" s="512"/>
      <c r="D160" s="509"/>
      <c r="E160" s="509"/>
      <c r="F160" s="509"/>
      <c r="G160" s="513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</row>
    <row r="161" s="128" customFormat="true" ht="18.75" hidden="false" customHeight="false" outlineLevel="0" collapsed="false">
      <c r="A161" s="90"/>
      <c r="B161" s="511"/>
      <c r="C161" s="512"/>
      <c r="D161" s="509"/>
      <c r="E161" s="509"/>
      <c r="F161" s="509"/>
      <c r="G161" s="513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</row>
    <row r="162" s="128" customFormat="true" ht="18.75" hidden="false" customHeight="false" outlineLevel="0" collapsed="false">
      <c r="A162" s="90"/>
      <c r="B162" s="511"/>
      <c r="C162" s="512"/>
      <c r="D162" s="509"/>
      <c r="E162" s="509"/>
      <c r="F162" s="509"/>
      <c r="G162" s="513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</row>
    <row r="163" s="128" customFormat="true" ht="18.75" hidden="false" customHeight="false" outlineLevel="0" collapsed="false">
      <c r="A163" s="90"/>
      <c r="B163" s="511"/>
      <c r="C163" s="512"/>
      <c r="D163" s="509"/>
      <c r="E163" s="509"/>
      <c r="F163" s="509"/>
      <c r="G163" s="513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</row>
    <row r="164" s="128" customFormat="true" ht="18.75" hidden="false" customHeight="false" outlineLevel="0" collapsed="false">
      <c r="A164" s="90"/>
      <c r="B164" s="511"/>
      <c r="C164" s="512"/>
      <c r="D164" s="509"/>
      <c r="E164" s="509"/>
      <c r="F164" s="509"/>
      <c r="G164" s="513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</row>
    <row r="165" s="128" customFormat="true" ht="18.75" hidden="false" customHeight="false" outlineLevel="0" collapsed="false">
      <c r="A165" s="90"/>
      <c r="B165" s="511"/>
      <c r="C165" s="512"/>
      <c r="D165" s="509"/>
      <c r="E165" s="509"/>
      <c r="F165" s="509"/>
      <c r="G165" s="513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</row>
    <row r="166" s="128" customFormat="true" ht="18.75" hidden="false" customHeight="false" outlineLevel="0" collapsed="false">
      <c r="A166" s="90"/>
      <c r="B166" s="511"/>
      <c r="C166" s="512"/>
      <c r="D166" s="509"/>
      <c r="E166" s="509"/>
      <c r="F166" s="509"/>
      <c r="G166" s="513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</row>
    <row r="167" s="128" customFormat="true" ht="18.75" hidden="false" customHeight="false" outlineLevel="0" collapsed="false">
      <c r="A167" s="90"/>
      <c r="B167" s="511"/>
      <c r="C167" s="512"/>
      <c r="D167" s="509"/>
      <c r="E167" s="509"/>
      <c r="F167" s="509"/>
      <c r="G167" s="513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</row>
    <row r="168" s="128" customFormat="true" ht="18.75" hidden="false" customHeight="false" outlineLevel="0" collapsed="false">
      <c r="A168" s="90"/>
      <c r="B168" s="511"/>
      <c r="C168" s="512"/>
      <c r="D168" s="509"/>
      <c r="E168" s="509"/>
      <c r="F168" s="509"/>
      <c r="G168" s="513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</row>
    <row r="169" s="128" customFormat="true" ht="18.75" hidden="false" customHeight="false" outlineLevel="0" collapsed="false">
      <c r="A169" s="90"/>
      <c r="B169" s="511"/>
      <c r="C169" s="512"/>
      <c r="D169" s="509"/>
      <c r="E169" s="509"/>
      <c r="F169" s="509"/>
      <c r="G169" s="513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</row>
    <row r="170" s="128" customFormat="true" ht="18.75" hidden="false" customHeight="false" outlineLevel="0" collapsed="false">
      <c r="A170" s="90"/>
      <c r="B170" s="511"/>
      <c r="C170" s="512"/>
      <c r="D170" s="509"/>
      <c r="E170" s="509"/>
      <c r="F170" s="509"/>
      <c r="G170" s="513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</row>
    <row r="171" s="128" customFormat="true" ht="18.75" hidden="false" customHeight="false" outlineLevel="0" collapsed="false">
      <c r="A171" s="90"/>
      <c r="B171" s="511"/>
      <c r="C171" s="512"/>
      <c r="D171" s="509"/>
      <c r="E171" s="509"/>
      <c r="F171" s="509"/>
      <c r="G171" s="513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</row>
    <row r="172" s="128" customFormat="true" ht="18.75" hidden="false" customHeight="false" outlineLevel="0" collapsed="false">
      <c r="A172" s="90"/>
      <c r="B172" s="511"/>
      <c r="C172" s="512"/>
      <c r="D172" s="509"/>
      <c r="E172" s="509"/>
      <c r="F172" s="509"/>
      <c r="G172" s="513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</row>
    <row r="173" s="128" customFormat="true" ht="18.75" hidden="false" customHeight="false" outlineLevel="0" collapsed="false">
      <c r="A173" s="90"/>
      <c r="B173" s="511"/>
      <c r="C173" s="512"/>
      <c r="D173" s="509"/>
      <c r="E173" s="509"/>
      <c r="F173" s="509"/>
      <c r="G173" s="513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</row>
    <row r="174" s="128" customFormat="true" ht="18.75" hidden="false" customHeight="false" outlineLevel="0" collapsed="false">
      <c r="A174" s="90"/>
      <c r="B174" s="511"/>
      <c r="C174" s="512"/>
      <c r="D174" s="509"/>
      <c r="E174" s="509"/>
      <c r="F174" s="509"/>
      <c r="G174" s="513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</row>
    <row r="175" s="128" customFormat="true" ht="18.75" hidden="false" customHeight="false" outlineLevel="0" collapsed="false">
      <c r="A175" s="90"/>
      <c r="B175" s="511"/>
      <c r="C175" s="512"/>
      <c r="D175" s="509"/>
      <c r="E175" s="509"/>
      <c r="F175" s="509"/>
      <c r="G175" s="513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</row>
    <row r="176" s="128" customFormat="true" ht="18.75" hidden="false" customHeight="false" outlineLevel="0" collapsed="false">
      <c r="A176" s="90"/>
      <c r="B176" s="511"/>
      <c r="C176" s="512"/>
      <c r="D176" s="509"/>
      <c r="E176" s="509"/>
      <c r="F176" s="509"/>
      <c r="G176" s="513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</row>
    <row r="177" s="128" customFormat="true" ht="18.75" hidden="false" customHeight="false" outlineLevel="0" collapsed="false">
      <c r="A177" s="90"/>
      <c r="B177" s="511"/>
      <c r="C177" s="512"/>
      <c r="D177" s="509"/>
      <c r="E177" s="509"/>
      <c r="F177" s="509"/>
      <c r="G177" s="513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</row>
    <row r="178" s="128" customFormat="true" ht="18.75" hidden="false" customHeight="false" outlineLevel="0" collapsed="false">
      <c r="A178" s="90"/>
      <c r="B178" s="511"/>
      <c r="C178" s="512"/>
      <c r="D178" s="509"/>
      <c r="E178" s="509"/>
      <c r="F178" s="509"/>
      <c r="G178" s="513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</row>
  </sheetData>
  <autoFilter ref="A10:IR158"/>
  <mergeCells count="8">
    <mergeCell ref="A1:G1"/>
    <mergeCell ref="A2:G2"/>
    <mergeCell ref="A3:G3"/>
    <mergeCell ref="A4:G4"/>
    <mergeCell ref="A5:G5"/>
    <mergeCell ref="B6:G6"/>
    <mergeCell ref="B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581" width="9.14"/>
    <col collapsed="false" customWidth="true" hidden="false" outlineLevel="0" max="2" min="2" style="581" width="79.99"/>
    <col collapsed="false" customWidth="true" hidden="false" outlineLevel="0" max="3" min="3" style="582" width="14.41"/>
    <col collapsed="false" customWidth="true" hidden="false" outlineLevel="0" max="4" min="4" style="581" width="13.41"/>
    <col collapsed="false" customWidth="false" hidden="false" outlineLevel="0" max="257" min="5" style="581" width="9.14"/>
  </cols>
  <sheetData>
    <row r="1" s="5" customFormat="true" ht="15.75" hidden="false" customHeight="true" outlineLevel="0" collapsed="false">
      <c r="A1" s="3" t="s">
        <v>442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161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583"/>
      <c r="C6" s="583"/>
    </row>
    <row r="8" customFormat="false" ht="27" hidden="false" customHeight="true" outlineLevel="0" collapsed="false">
      <c r="A8" s="584" t="s">
        <v>443</v>
      </c>
      <c r="B8" s="584"/>
      <c r="C8" s="584"/>
    </row>
    <row r="9" customFormat="false" ht="14.45" hidden="false" customHeight="true" outlineLevel="0" collapsed="false">
      <c r="A9" s="585" t="s">
        <v>444</v>
      </c>
      <c r="B9" s="585"/>
      <c r="C9" s="585"/>
    </row>
    <row r="10" customFormat="false" ht="18.75" hidden="false" customHeight="false" outlineLevel="0" collapsed="false">
      <c r="A10" s="586"/>
      <c r="B10" s="587"/>
    </row>
    <row r="11" customFormat="false" ht="15.75" hidden="false" customHeight="false" outlineLevel="0" collapsed="false">
      <c r="A11" s="586"/>
      <c r="B11" s="588"/>
    </row>
    <row r="12" customFormat="false" ht="18.75" hidden="false" customHeight="false" outlineLevel="0" collapsed="false">
      <c r="B12" s="589" t="s">
        <v>445</v>
      </c>
    </row>
    <row r="13" customFormat="false" ht="15.75" hidden="false" customHeight="false" outlineLevel="0" collapsed="false">
      <c r="A13" s="590"/>
      <c r="C13" s="591"/>
    </row>
    <row r="14" customFormat="false" ht="87.75" hidden="false" customHeight="true" outlineLevel="0" collapsed="false">
      <c r="A14" s="592" t="s">
        <v>446</v>
      </c>
      <c r="B14" s="592" t="s">
        <v>447</v>
      </c>
      <c r="C14" s="593" t="s">
        <v>448</v>
      </c>
      <c r="D14" s="593" t="s">
        <v>449</v>
      </c>
    </row>
    <row r="15" customFormat="false" ht="15.75" hidden="false" customHeight="false" outlineLevel="0" collapsed="false">
      <c r="A15" s="592" t="n">
        <v>1</v>
      </c>
      <c r="B15" s="594" t="s">
        <v>450</v>
      </c>
      <c r="C15" s="595" t="s">
        <v>451</v>
      </c>
      <c r="D15" s="595" t="s">
        <v>451</v>
      </c>
    </row>
    <row r="16" customFormat="false" ht="31.5" hidden="false" customHeight="false" outlineLevel="0" collapsed="false">
      <c r="A16" s="592" t="n">
        <v>2</v>
      </c>
      <c r="B16" s="594" t="s">
        <v>452</v>
      </c>
      <c r="C16" s="596"/>
      <c r="D16" s="596"/>
    </row>
    <row r="17" customFormat="false" ht="15.75" hidden="false" customHeight="false" outlineLevel="0" collapsed="false">
      <c r="A17" s="592" t="n">
        <v>3</v>
      </c>
      <c r="B17" s="594" t="s">
        <v>453</v>
      </c>
      <c r="C17" s="596"/>
      <c r="D17" s="596"/>
    </row>
    <row r="18" customFormat="false" ht="15.75" hidden="false" customHeight="false" outlineLevel="0" collapsed="false">
      <c r="A18" s="592"/>
      <c r="B18" s="594" t="s">
        <v>454</v>
      </c>
      <c r="C18" s="597" t="n">
        <f aca="false">+C16+C17</f>
        <v>0</v>
      </c>
      <c r="D18" s="597"/>
    </row>
    <row r="19" customFormat="false" ht="15.75" hidden="false" customHeight="false" outlineLevel="0" collapsed="false">
      <c r="A19" s="590"/>
    </row>
    <row r="20" customFormat="false" ht="15.75" hidden="false" customHeight="false" outlineLevel="0" collapsed="false">
      <c r="A20" s="590"/>
    </row>
    <row r="21" customFormat="false" ht="18.75" hidden="false" customHeight="false" outlineLevel="0" collapsed="false">
      <c r="A21" s="590"/>
      <c r="B21" s="589" t="s">
        <v>455</v>
      </c>
    </row>
    <row r="22" customFormat="false" ht="18.75" hidden="false" customHeight="false" outlineLevel="0" collapsed="false">
      <c r="A22" s="589"/>
    </row>
    <row r="23" customFormat="false" ht="15.75" hidden="false" customHeight="false" outlineLevel="0" collapsed="false">
      <c r="A23" s="590"/>
    </row>
    <row r="24" customFormat="false" ht="69.6" hidden="false" customHeight="true" outlineLevel="0" collapsed="false">
      <c r="A24" s="592" t="s">
        <v>446</v>
      </c>
      <c r="B24" s="592" t="s">
        <v>447</v>
      </c>
      <c r="C24" s="598" t="s">
        <v>456</v>
      </c>
      <c r="D24" s="598"/>
    </row>
    <row r="25" customFormat="false" ht="15.75" hidden="false" customHeight="false" outlineLevel="0" collapsed="false">
      <c r="A25" s="592" t="n">
        <v>1</v>
      </c>
      <c r="B25" s="594" t="s">
        <v>450</v>
      </c>
      <c r="C25" s="599"/>
      <c r="D25" s="599"/>
    </row>
    <row r="26" customFormat="false" ht="31.5" hidden="false" customHeight="false" outlineLevel="0" collapsed="false">
      <c r="A26" s="592" t="n">
        <v>2</v>
      </c>
      <c r="B26" s="594" t="s">
        <v>452</v>
      </c>
      <c r="C26" s="599"/>
      <c r="D26" s="599"/>
    </row>
    <row r="27" customFormat="false" ht="15.75" hidden="false" customHeight="false" outlineLevel="0" collapsed="false">
      <c r="A27" s="592" t="n">
        <v>3</v>
      </c>
      <c r="B27" s="594" t="s">
        <v>453</v>
      </c>
      <c r="C27" s="599"/>
      <c r="D27" s="599"/>
    </row>
    <row r="28" customFormat="false" ht="15.75" hidden="false" customHeight="false" outlineLevel="0" collapsed="false">
      <c r="A28" s="592"/>
      <c r="B28" s="594" t="s">
        <v>454</v>
      </c>
      <c r="C28" s="600" t="n">
        <f aca="false">+C26</f>
        <v>0</v>
      </c>
      <c r="D28" s="600"/>
    </row>
    <row r="29" customFormat="false" ht="15.75" hidden="false" customHeight="false" outlineLevel="0" collapsed="false">
      <c r="A29" s="601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581" width="9.14"/>
    <col collapsed="false" customWidth="true" hidden="false" outlineLevel="0" max="2" min="2" style="581" width="62.28"/>
    <col collapsed="false" customWidth="true" hidden="false" outlineLevel="0" max="3" min="3" style="581" width="17.7"/>
    <col collapsed="false" customWidth="true" hidden="false" outlineLevel="0" max="4" min="4" style="582" width="13.7"/>
    <col collapsed="false" customWidth="false" hidden="false" outlineLevel="0" max="257" min="5" style="581" width="9.14"/>
  </cols>
  <sheetData>
    <row r="1" s="5" customFormat="true" ht="15.75" hidden="false" customHeight="true" outlineLevel="0" collapsed="false">
      <c r="A1" s="3" t="s">
        <v>457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161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583"/>
      <c r="C6" s="583"/>
      <c r="D6" s="583"/>
    </row>
    <row r="8" customFormat="false" ht="27" hidden="false" customHeight="true" outlineLevel="0" collapsed="false">
      <c r="A8" s="584" t="s">
        <v>443</v>
      </c>
      <c r="B8" s="584"/>
      <c r="C8" s="584"/>
      <c r="D8" s="584"/>
    </row>
    <row r="9" customFormat="false" ht="14.45" hidden="false" customHeight="true" outlineLevel="0" collapsed="false">
      <c r="A9" s="585" t="s">
        <v>458</v>
      </c>
      <c r="B9" s="585"/>
      <c r="C9" s="585"/>
      <c r="D9" s="585"/>
    </row>
    <row r="10" customFormat="false" ht="18.75" hidden="false" customHeight="false" outlineLevel="0" collapsed="false">
      <c r="A10" s="586"/>
      <c r="B10" s="587"/>
      <c r="C10" s="587"/>
    </row>
    <row r="11" customFormat="false" ht="15.75" hidden="false" customHeight="false" outlineLevel="0" collapsed="false">
      <c r="A11" s="586"/>
      <c r="B11" s="588"/>
      <c r="C11" s="588"/>
    </row>
    <row r="12" customFormat="false" ht="18.75" hidden="false" customHeight="false" outlineLevel="0" collapsed="false">
      <c r="B12" s="589" t="s">
        <v>445</v>
      </c>
      <c r="C12" s="589"/>
    </row>
    <row r="13" customFormat="false" ht="15.75" hidden="false" customHeight="false" outlineLevel="0" collapsed="false">
      <c r="A13" s="590"/>
      <c r="D13" s="591"/>
    </row>
    <row r="14" customFormat="false" ht="69.75" hidden="false" customHeight="true" outlineLevel="0" collapsed="false">
      <c r="A14" s="592" t="s">
        <v>446</v>
      </c>
      <c r="B14" s="592" t="str">
        <f aca="false">прил6!B14</f>
        <v>Виды долговых обязательств</v>
      </c>
      <c r="C14" s="593" t="s">
        <v>459</v>
      </c>
      <c r="D14" s="593" t="s">
        <v>449</v>
      </c>
      <c r="E14" s="593" t="s">
        <v>460</v>
      </c>
      <c r="F14" s="593" t="s">
        <v>449</v>
      </c>
    </row>
    <row r="15" customFormat="false" ht="15.75" hidden="false" customHeight="false" outlineLevel="0" collapsed="false">
      <c r="A15" s="592" t="n">
        <v>1</v>
      </c>
      <c r="B15" s="594" t="s">
        <v>450</v>
      </c>
      <c r="C15" s="594"/>
      <c r="D15" s="595" t="s">
        <v>451</v>
      </c>
      <c r="E15" s="594"/>
      <c r="F15" s="595" t="s">
        <v>451</v>
      </c>
    </row>
    <row r="16" customFormat="false" ht="31.5" hidden="false" customHeight="false" outlineLevel="0" collapsed="false">
      <c r="A16" s="592" t="n">
        <v>2</v>
      </c>
      <c r="B16" s="594" t="str">
        <f aca="false">прил6!B16</f>
        <v>Бюджетные кредиты из других бюджетов бюджетной системы Российской Федерации всего, в том числе:</v>
      </c>
      <c r="C16" s="602"/>
      <c r="D16" s="602"/>
      <c r="E16" s="602"/>
      <c r="F16" s="602"/>
    </row>
    <row r="17" customFormat="false" ht="15.75" hidden="false" customHeight="false" outlineLevel="0" collapsed="false">
      <c r="A17" s="592" t="n">
        <v>3</v>
      </c>
      <c r="B17" s="594" t="s">
        <v>453</v>
      </c>
      <c r="C17" s="602"/>
      <c r="D17" s="602"/>
      <c r="E17" s="602"/>
      <c r="F17" s="602"/>
    </row>
    <row r="18" customFormat="false" ht="15.75" hidden="false" customHeight="false" outlineLevel="0" collapsed="false">
      <c r="A18" s="592"/>
      <c r="B18" s="594" t="s">
        <v>454</v>
      </c>
      <c r="C18" s="597" t="n">
        <f aca="false">+C16+C17</f>
        <v>0</v>
      </c>
      <c r="D18" s="597" t="n">
        <f aca="false">+D16+D17</f>
        <v>0</v>
      </c>
      <c r="E18" s="597" t="n">
        <f aca="false">+E16+E17</f>
        <v>0</v>
      </c>
      <c r="F18" s="597" t="n">
        <f aca="false">+F16+F17</f>
        <v>0</v>
      </c>
    </row>
    <row r="19" customFormat="false" ht="15.75" hidden="false" customHeight="false" outlineLevel="0" collapsed="false">
      <c r="A19" s="590"/>
    </row>
    <row r="20" customFormat="false" ht="15.75" hidden="false" customHeight="false" outlineLevel="0" collapsed="false">
      <c r="A20" s="590"/>
    </row>
    <row r="21" customFormat="false" ht="18.75" hidden="false" customHeight="false" outlineLevel="0" collapsed="false">
      <c r="A21" s="590"/>
      <c r="B21" s="589" t="s">
        <v>455</v>
      </c>
      <c r="C21" s="589"/>
    </row>
    <row r="22" customFormat="false" ht="18.75" hidden="false" customHeight="false" outlineLevel="0" collapsed="false">
      <c r="A22" s="589"/>
    </row>
    <row r="23" customFormat="false" ht="15.75" hidden="false" customHeight="false" outlineLevel="0" collapsed="false">
      <c r="A23" s="590"/>
    </row>
    <row r="24" customFormat="false" ht="69.6" hidden="false" customHeight="true" outlineLevel="0" collapsed="false">
      <c r="A24" s="592" t="s">
        <v>446</v>
      </c>
      <c r="B24" s="592" t="str">
        <f aca="false">прил6!B24</f>
        <v>Виды долговых обязательств</v>
      </c>
      <c r="C24" s="593" t="s">
        <v>461</v>
      </c>
      <c r="D24" s="593" t="s">
        <v>462</v>
      </c>
    </row>
    <row r="25" customFormat="false" ht="15.75" hidden="false" customHeight="false" outlineLevel="0" collapsed="false">
      <c r="A25" s="592" t="n">
        <v>1</v>
      </c>
      <c r="B25" s="594" t="s">
        <v>450</v>
      </c>
      <c r="C25" s="594"/>
      <c r="D25" s="595"/>
    </row>
    <row r="26" customFormat="false" ht="31.5" hidden="false" customHeight="false" outlineLevel="0" collapsed="false">
      <c r="A26" s="592" t="n">
        <v>2</v>
      </c>
      <c r="B26" s="594" t="str">
        <f aca="false">прил6!B16</f>
        <v>Бюджетные кредиты из других бюджетов бюджетной системы Российской Федерации всего, в том числе:</v>
      </c>
      <c r="C26" s="602"/>
      <c r="D26" s="602"/>
    </row>
    <row r="27" customFormat="false" ht="15.75" hidden="false" customHeight="false" outlineLevel="0" collapsed="false">
      <c r="A27" s="592" t="n">
        <v>3</v>
      </c>
      <c r="B27" s="594" t="s">
        <v>453</v>
      </c>
      <c r="C27" s="592"/>
      <c r="D27" s="595"/>
    </row>
    <row r="28" customFormat="false" ht="15.75" hidden="false" customHeight="false" outlineLevel="0" collapsed="false">
      <c r="A28" s="592"/>
      <c r="B28" s="594" t="s">
        <v>454</v>
      </c>
      <c r="C28" s="603" t="n">
        <f aca="false">+C26</f>
        <v>0</v>
      </c>
      <c r="D28" s="603" t="n">
        <f aca="false">+D26</f>
        <v>0</v>
      </c>
    </row>
    <row r="29" customFormat="false" ht="15.75" hidden="false" customHeight="false" outlineLevel="0" collapsed="false">
      <c r="A29" s="601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81" width="4.14"/>
    <col collapsed="false" customWidth="true" hidden="false" outlineLevel="0" max="2" min="2" style="581" width="15.99"/>
    <col collapsed="false" customWidth="true" hidden="false" outlineLevel="0" max="3" min="3" style="581" width="16.7"/>
    <col collapsed="false" customWidth="true" hidden="false" outlineLevel="0" max="4" min="4" style="581" width="16.13"/>
    <col collapsed="false" customWidth="true" hidden="false" outlineLevel="0" max="5" min="5" style="581" width="15.56"/>
    <col collapsed="false" customWidth="true" hidden="false" outlineLevel="0" max="6" min="6" style="581" width="14.28"/>
    <col collapsed="false" customWidth="true" hidden="false" outlineLevel="0" max="7" min="7" style="581" width="17.42"/>
    <col collapsed="false" customWidth="false" hidden="false" outlineLevel="0" max="257" min="8" style="581" width="9.14"/>
  </cols>
  <sheetData>
    <row r="1" s="5" customFormat="true" ht="15.75" hidden="false" customHeight="true" outlineLevel="0" collapsed="false">
      <c r="A1" s="3" t="s">
        <v>463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11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86"/>
      <c r="B8" s="585" t="s">
        <v>464</v>
      </c>
      <c r="C8" s="585"/>
      <c r="D8" s="585"/>
      <c r="E8" s="585"/>
      <c r="F8" s="585"/>
    </row>
    <row r="9" customFormat="false" ht="18.75" hidden="false" customHeight="false" outlineLevel="0" collapsed="false">
      <c r="A9" s="584" t="s">
        <v>465</v>
      </c>
      <c r="B9" s="584"/>
      <c r="C9" s="584"/>
      <c r="D9" s="584"/>
      <c r="E9" s="584"/>
      <c r="F9" s="584"/>
      <c r="G9" s="584"/>
    </row>
    <row r="10" customFormat="false" ht="15.75" hidden="false" customHeight="false" outlineLevel="0" collapsed="false">
      <c r="A10" s="604"/>
    </row>
    <row r="11" customFormat="false" ht="33" hidden="false" customHeight="true" outlineLevel="0" collapsed="false">
      <c r="A11" s="605" t="s">
        <v>466</v>
      </c>
      <c r="B11" s="605"/>
      <c r="C11" s="605"/>
      <c r="D11" s="605"/>
      <c r="E11" s="605"/>
      <c r="F11" s="605"/>
      <c r="G11" s="605"/>
    </row>
    <row r="12" customFormat="false" ht="15.75" hidden="false" customHeight="false" outlineLevel="0" collapsed="false">
      <c r="A12" s="601"/>
    </row>
    <row r="13" customFormat="false" ht="60" hidden="false" customHeight="false" outlineLevel="0" collapsed="false">
      <c r="A13" s="606"/>
      <c r="B13" s="607" t="s">
        <v>467</v>
      </c>
      <c r="C13" s="607" t="s">
        <v>468</v>
      </c>
      <c r="D13" s="607" t="s">
        <v>469</v>
      </c>
      <c r="E13" s="607" t="s">
        <v>470</v>
      </c>
      <c r="F13" s="607" t="s">
        <v>471</v>
      </c>
      <c r="G13" s="607" t="s">
        <v>472</v>
      </c>
    </row>
    <row r="14" customFormat="false" ht="15" hidden="false" customHeight="false" outlineLevel="0" collapsed="false">
      <c r="A14" s="607" t="n">
        <v>1</v>
      </c>
      <c r="B14" s="607" t="n">
        <v>2</v>
      </c>
      <c r="C14" s="607" t="n">
        <v>3</v>
      </c>
      <c r="D14" s="607" t="n">
        <v>4</v>
      </c>
      <c r="E14" s="607" t="n">
        <v>5</v>
      </c>
      <c r="F14" s="607" t="n">
        <v>6</v>
      </c>
      <c r="G14" s="607" t="n">
        <v>7</v>
      </c>
    </row>
    <row r="15" customFormat="false" ht="15" hidden="false" customHeight="false" outlineLevel="0" collapsed="false">
      <c r="A15" s="607"/>
      <c r="B15" s="607" t="s">
        <v>451</v>
      </c>
      <c r="C15" s="607" t="s">
        <v>451</v>
      </c>
      <c r="D15" s="608"/>
      <c r="E15" s="607" t="s">
        <v>451</v>
      </c>
      <c r="F15" s="607" t="s">
        <v>451</v>
      </c>
      <c r="G15" s="607" t="s">
        <v>451</v>
      </c>
    </row>
    <row r="16" customFormat="false" ht="15" hidden="false" customHeight="false" outlineLevel="0" collapsed="false">
      <c r="A16" s="607"/>
      <c r="B16" s="607" t="s">
        <v>473</v>
      </c>
      <c r="C16" s="607" t="n">
        <v>0</v>
      </c>
      <c r="D16" s="608"/>
      <c r="E16" s="607"/>
      <c r="F16" s="607"/>
      <c r="G16" s="607"/>
    </row>
    <row r="17" customFormat="false" ht="15.75" hidden="false" customHeight="false" outlineLevel="0" collapsed="false">
      <c r="A17" s="601"/>
    </row>
    <row r="18" customFormat="false" ht="15" hidden="false" customHeight="false" outlineLevel="0" collapsed="false">
      <c r="A18" s="609" t="s">
        <v>474</v>
      </c>
      <c r="B18" s="609"/>
      <c r="C18" s="609"/>
      <c r="D18" s="609"/>
      <c r="E18" s="609"/>
      <c r="F18" s="609"/>
      <c r="G18" s="609"/>
    </row>
    <row r="19" customFormat="false" ht="15" hidden="false" customHeight="false" outlineLevel="0" collapsed="false">
      <c r="A19" s="610" t="s">
        <v>475</v>
      </c>
      <c r="B19" s="610"/>
      <c r="C19" s="610"/>
      <c r="D19" s="610"/>
      <c r="E19" s="610"/>
      <c r="F19" s="610"/>
      <c r="G19" s="610"/>
    </row>
    <row r="20" customFormat="false" ht="15.75" hidden="false" customHeight="false" outlineLevel="0" collapsed="false">
      <c r="A20" s="611" t="s">
        <v>476</v>
      </c>
    </row>
    <row r="21" customFormat="false" ht="39.75" hidden="false" customHeight="true" outlineLevel="0" collapsed="false">
      <c r="A21" s="607" t="s">
        <v>477</v>
      </c>
      <c r="B21" s="607"/>
      <c r="C21" s="607"/>
      <c r="D21" s="607" t="s">
        <v>478</v>
      </c>
      <c r="E21" s="607"/>
      <c r="F21" s="607"/>
      <c r="G21" s="607"/>
    </row>
    <row r="22" customFormat="false" ht="32.25" hidden="false" customHeight="true" outlineLevel="0" collapsed="false">
      <c r="A22" s="607" t="s">
        <v>479</v>
      </c>
      <c r="B22" s="607"/>
      <c r="C22" s="607"/>
      <c r="D22" s="612" t="n">
        <v>0</v>
      </c>
      <c r="E22" s="612"/>
      <c r="F22" s="612"/>
      <c r="G22" s="612"/>
    </row>
    <row r="23" customFormat="false" ht="19.5" hidden="false" customHeight="true" outlineLevel="0" collapsed="false">
      <c r="A23" s="607" t="s">
        <v>480</v>
      </c>
      <c r="B23" s="607"/>
      <c r="C23" s="607"/>
      <c r="D23" s="612" t="n">
        <v>0</v>
      </c>
      <c r="E23" s="612"/>
      <c r="F23" s="612"/>
      <c r="G23" s="612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581" width="7.28"/>
    <col collapsed="false" customWidth="true" hidden="false" outlineLevel="0" max="2" min="2" style="581" width="15.99"/>
    <col collapsed="false" customWidth="true" hidden="false" outlineLevel="0" max="3" min="3" style="581" width="16.7"/>
    <col collapsed="false" customWidth="true" hidden="false" outlineLevel="0" max="4" min="4" style="581" width="16.13"/>
    <col collapsed="false" customWidth="true" hidden="false" outlineLevel="0" max="5" min="5" style="581" width="23.14"/>
    <col collapsed="false" customWidth="true" hidden="false" outlineLevel="0" max="6" min="6" style="581" width="14.28"/>
    <col collapsed="false" customWidth="true" hidden="false" outlineLevel="0" max="7" min="7" style="581" width="33.28"/>
    <col collapsed="false" customWidth="false" hidden="false" outlineLevel="0" max="257" min="8" style="581" width="9.14"/>
  </cols>
  <sheetData>
    <row r="1" s="5" customFormat="true" ht="15.75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161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86"/>
      <c r="B8" s="585" t="s">
        <v>464</v>
      </c>
      <c r="C8" s="585"/>
      <c r="D8" s="585"/>
      <c r="E8" s="585"/>
      <c r="F8" s="585"/>
    </row>
    <row r="9" customFormat="false" ht="18.75" hidden="false" customHeight="false" outlineLevel="0" collapsed="false">
      <c r="A9" s="584" t="s">
        <v>482</v>
      </c>
      <c r="B9" s="584"/>
      <c r="C9" s="584"/>
      <c r="D9" s="584"/>
      <c r="E9" s="584"/>
      <c r="F9" s="584"/>
      <c r="G9" s="584"/>
    </row>
    <row r="10" customFormat="false" ht="15.75" hidden="false" customHeight="false" outlineLevel="0" collapsed="false">
      <c r="A10" s="604"/>
    </row>
    <row r="11" customFormat="false" ht="33" hidden="false" customHeight="true" outlineLevel="0" collapsed="false">
      <c r="A11" s="605" t="s">
        <v>483</v>
      </c>
      <c r="B11" s="605"/>
      <c r="C11" s="605"/>
      <c r="D11" s="605"/>
      <c r="E11" s="605"/>
      <c r="F11" s="605"/>
      <c r="G11" s="605"/>
    </row>
    <row r="12" customFormat="false" ht="15.75" hidden="false" customHeight="false" outlineLevel="0" collapsed="false">
      <c r="A12" s="601"/>
    </row>
    <row r="13" customFormat="false" ht="45" hidden="false" customHeight="false" outlineLevel="0" collapsed="false">
      <c r="A13" s="606"/>
      <c r="B13" s="607" t="s">
        <v>467</v>
      </c>
      <c r="C13" s="607" t="s">
        <v>468</v>
      </c>
      <c r="D13" s="607" t="s">
        <v>469</v>
      </c>
      <c r="E13" s="607" t="s">
        <v>470</v>
      </c>
      <c r="F13" s="607" t="s">
        <v>471</v>
      </c>
      <c r="G13" s="607" t="s">
        <v>472</v>
      </c>
    </row>
    <row r="14" customFormat="false" ht="15" hidden="false" customHeight="false" outlineLevel="0" collapsed="false">
      <c r="A14" s="607" t="n">
        <v>1</v>
      </c>
      <c r="B14" s="607" t="n">
        <v>2</v>
      </c>
      <c r="C14" s="607" t="n">
        <v>3</v>
      </c>
      <c r="D14" s="607" t="n">
        <v>4</v>
      </c>
      <c r="E14" s="607" t="n">
        <v>5</v>
      </c>
      <c r="F14" s="607" t="n">
        <v>6</v>
      </c>
      <c r="G14" s="607" t="n">
        <v>7</v>
      </c>
    </row>
    <row r="15" customFormat="false" ht="15" hidden="false" customHeight="false" outlineLevel="0" collapsed="false">
      <c r="A15" s="607"/>
      <c r="B15" s="607"/>
      <c r="C15" s="607"/>
      <c r="D15" s="607"/>
      <c r="E15" s="607"/>
      <c r="F15" s="607"/>
      <c r="G15" s="607"/>
    </row>
    <row r="16" customFormat="false" ht="15" hidden="false" customHeight="false" outlineLevel="0" collapsed="false">
      <c r="A16" s="607"/>
      <c r="B16" s="607" t="s">
        <v>473</v>
      </c>
      <c r="C16" s="607" t="s">
        <v>451</v>
      </c>
      <c r="D16" s="608" t="n">
        <v>0</v>
      </c>
      <c r="E16" s="607" t="s">
        <v>451</v>
      </c>
      <c r="F16" s="607" t="s">
        <v>451</v>
      </c>
      <c r="G16" s="607" t="s">
        <v>451</v>
      </c>
    </row>
    <row r="17" customFormat="false" ht="15.75" hidden="false" customHeight="false" outlineLevel="0" collapsed="false">
      <c r="A17" s="601"/>
    </row>
    <row r="18" customFormat="false" ht="15.75" hidden="false" customHeight="false" outlineLevel="0" collapsed="false">
      <c r="A18" s="613" t="s">
        <v>474</v>
      </c>
      <c r="B18" s="613"/>
      <c r="C18" s="613"/>
      <c r="D18" s="613"/>
      <c r="E18" s="613"/>
      <c r="F18" s="613"/>
      <c r="G18" s="613"/>
    </row>
    <row r="19" customFormat="false" ht="15.75" hidden="false" customHeight="false" outlineLevel="0" collapsed="false">
      <c r="A19" s="614" t="s">
        <v>484</v>
      </c>
      <c r="B19" s="614"/>
      <c r="C19" s="614"/>
      <c r="D19" s="614"/>
      <c r="E19" s="614"/>
      <c r="F19" s="614"/>
      <c r="G19" s="614"/>
    </row>
    <row r="20" customFormat="false" ht="15.75" hidden="false" customHeight="false" outlineLevel="0" collapsed="false">
      <c r="A20" s="611" t="s">
        <v>476</v>
      </c>
    </row>
    <row r="21" customFormat="false" ht="62.25" hidden="false" customHeight="true" outlineLevel="0" collapsed="false">
      <c r="A21" s="607" t="s">
        <v>477</v>
      </c>
      <c r="B21" s="607"/>
      <c r="C21" s="607"/>
      <c r="D21" s="607" t="s">
        <v>485</v>
      </c>
      <c r="E21" s="607"/>
      <c r="F21" s="607" t="s">
        <v>486</v>
      </c>
      <c r="G21" s="607"/>
    </row>
    <row r="22" customFormat="false" ht="32.25" hidden="false" customHeight="true" outlineLevel="0" collapsed="false">
      <c r="A22" s="607" t="s">
        <v>479</v>
      </c>
      <c r="B22" s="607"/>
      <c r="C22" s="607"/>
      <c r="D22" s="612" t="n">
        <v>0</v>
      </c>
      <c r="E22" s="612"/>
      <c r="F22" s="612" t="n">
        <v>0</v>
      </c>
      <c r="G22" s="612"/>
    </row>
    <row r="23" customFormat="false" ht="15" hidden="false" customHeight="true" outlineLevel="0" collapsed="false">
      <c r="A23" s="607" t="s">
        <v>480</v>
      </c>
      <c r="B23" s="607"/>
      <c r="C23" s="607"/>
      <c r="D23" s="612" t="n">
        <v>0</v>
      </c>
      <c r="E23" s="612"/>
      <c r="F23" s="612" t="n">
        <v>0</v>
      </c>
      <c r="G23" s="612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Павел</cp:lastModifiedBy>
  <cp:lastPrinted>2024-11-21T07:07:54Z</cp:lastPrinted>
  <dcterms:modified xsi:type="dcterms:W3CDTF">2024-12-26T13:24:58Z</dcterms:modified>
  <cp:revision>0</cp:revision>
  <dc:subject/>
  <dc:title/>
</cp:coreProperties>
</file>